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false" localSheetId="0" name="Excel_BuiltIn__FilterDatabase" vbProcedure="false">'БЕЗ УЧЕТА СЧЕТОВ БЮДЖЕТА'!$A$16:$F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340">
  <si>
    <t xml:space="preserve">Приложение 2 к решению Думы</t>
  </si>
  <si>
    <t xml:space="preserve">Михайловского муниципального </t>
  </si>
  <si>
    <t xml:space="preserve">района</t>
  </si>
  <si>
    <t xml:space="preserve">№ 588 от 27.11.2014г.</t>
  </si>
  <si>
    <t xml:space="preserve">Расходы</t>
  </si>
  <si>
    <t xml:space="preserve">районного бюджета за 9 мес. 2014 года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4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59.85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true" hidden="false" outlineLevel="0" max="23" min="23" style="1" width="13.14"/>
    <col collapsed="false" customWidth="true" hidden="false" outlineLevel="0" max="24" min="24" style="1" width="10.56"/>
    <col collapsed="false" customWidth="false" hidden="false" outlineLevel="0" max="257" min="25" style="1" width="9.14"/>
  </cols>
  <sheetData>
    <row r="3" customFormat="false" ht="16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6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6.5" hidden="false" customHeight="false" outlineLevel="0" collapsed="false">
      <c r="B5" s="4" t="s">
        <v>2</v>
      </c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4"/>
    </row>
    <row r="7" customFormat="false" ht="18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6"/>
    </row>
    <row r="8" customFormat="false" ht="18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/>
    </row>
    <row r="9" customFormat="false" ht="18.75" hidden="false" customHeight="false" outlineLevel="0" collapsed="false">
      <c r="B9" s="6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3" customFormat="false" ht="30.75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57" hidden="false" customHeight="tru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5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38.25" hidden="false" customHeight="false" outlineLevel="0" collapsed="false">
      <c r="A16" s="12" t="s">
        <v>7</v>
      </c>
      <c r="B16" s="12" t="s">
        <v>8</v>
      </c>
      <c r="C16" s="12" t="s">
        <v>9</v>
      </c>
      <c r="D16" s="12" t="s">
        <v>10</v>
      </c>
      <c r="E16" s="12" t="s">
        <v>11</v>
      </c>
      <c r="F16" s="12" t="s">
        <v>12</v>
      </c>
      <c r="G16" s="12" t="s">
        <v>12</v>
      </c>
      <c r="H16" s="12" t="s">
        <v>12</v>
      </c>
      <c r="I16" s="12" t="s">
        <v>12</v>
      </c>
      <c r="J16" s="12" t="s">
        <v>12</v>
      </c>
      <c r="K16" s="12" t="s">
        <v>12</v>
      </c>
      <c r="L16" s="12" t="s">
        <v>12</v>
      </c>
      <c r="M16" s="12" t="s">
        <v>12</v>
      </c>
      <c r="N16" s="12" t="s">
        <v>12</v>
      </c>
      <c r="O16" s="12" t="s">
        <v>12</v>
      </c>
      <c r="P16" s="12" t="s">
        <v>12</v>
      </c>
      <c r="Q16" s="12" t="s">
        <v>12</v>
      </c>
      <c r="R16" s="12" t="s">
        <v>12</v>
      </c>
      <c r="S16" s="12" t="s">
        <v>12</v>
      </c>
      <c r="T16" s="12" t="s">
        <v>12</v>
      </c>
      <c r="U16" s="12" t="s">
        <v>12</v>
      </c>
      <c r="V16" s="13" t="s">
        <v>12</v>
      </c>
      <c r="W16" s="14" t="s">
        <v>13</v>
      </c>
      <c r="X16" s="15" t="s">
        <v>14</v>
      </c>
    </row>
    <row r="17" customFormat="false" ht="18.75" hidden="false" customHeight="true" outlineLevel="2" collapsed="false">
      <c r="A17" s="16" t="s">
        <v>15</v>
      </c>
      <c r="B17" s="17" t="s">
        <v>16</v>
      </c>
      <c r="C17" s="17" t="s">
        <v>17</v>
      </c>
      <c r="D17" s="17" t="s">
        <v>18</v>
      </c>
      <c r="E17" s="17"/>
      <c r="F17" s="18" t="n">
        <f aca="false">F18+F25+F45+F64+F74+F79+F58</f>
        <v>51050.749</v>
      </c>
      <c r="G17" s="18" t="n">
        <f aca="false">G18+G25+G45+G64+G74+G79+G58</f>
        <v>4053.42</v>
      </c>
      <c r="H17" s="18" t="n">
        <f aca="false">H18+H25+H45+H64+H74+H79+H58</f>
        <v>4053.42</v>
      </c>
      <c r="I17" s="18" t="n">
        <f aca="false">I18+I25+I45+I64+I74+I79+I58</f>
        <v>4053.42</v>
      </c>
      <c r="J17" s="18" t="n">
        <f aca="false">J18+J25+J45+J64+J74+J79+J58</f>
        <v>4053.42</v>
      </c>
      <c r="K17" s="18" t="n">
        <f aca="false">K18+K25+K45+K64+K74+K79+K58</f>
        <v>4053.42</v>
      </c>
      <c r="L17" s="18" t="n">
        <f aca="false">L18+L25+L45+L64+L74+L79+L58</f>
        <v>4053.42</v>
      </c>
      <c r="M17" s="18" t="n">
        <f aca="false">M18+M25+M45+M64+M74+M79+M58</f>
        <v>4053.42</v>
      </c>
      <c r="N17" s="18" t="n">
        <f aca="false">N18+N25+N45+N64+N74+N79+N58</f>
        <v>4053.42</v>
      </c>
      <c r="O17" s="18" t="n">
        <f aca="false">O18+O25+O45+O64+O74+O79+O58</f>
        <v>4053.42</v>
      </c>
      <c r="P17" s="18" t="n">
        <f aca="false">P18+P25+P45+P64+P74+P79+P58</f>
        <v>4053.42</v>
      </c>
      <c r="Q17" s="18" t="n">
        <f aca="false">Q18+Q25+Q45+Q64+Q74+Q79+Q58</f>
        <v>4053.42</v>
      </c>
      <c r="R17" s="18" t="n">
        <f aca="false">R18+R25+R45+R64+R74+R79+R58</f>
        <v>4053.42</v>
      </c>
      <c r="S17" s="18" t="n">
        <f aca="false">S18+S25+S45+S64+S74+S79+S58</f>
        <v>4053.42</v>
      </c>
      <c r="T17" s="18" t="n">
        <f aca="false">T18+T25+T45+T64+T74+T79+T58</f>
        <v>4053.42</v>
      </c>
      <c r="U17" s="18" t="n">
        <f aca="false">U18+U25+U45+U64+U74+U79+U58</f>
        <v>4053.42</v>
      </c>
      <c r="V17" s="18" t="n">
        <f aca="false">V18+V25+V45+V64+V74+V79+V58</f>
        <v>4053.42</v>
      </c>
      <c r="W17" s="19" t="n">
        <f aca="false">W18+W25+W45+W64+W74+W79+W58</f>
        <v>33103.128</v>
      </c>
      <c r="X17" s="20" t="n">
        <f aca="false">W17/F17*100</f>
        <v>64.8435696800452</v>
      </c>
    </row>
    <row r="18" s="25" customFormat="true" ht="33" hidden="false" customHeight="true" outlineLevel="3" collapsed="false">
      <c r="A18" s="21" t="s">
        <v>19</v>
      </c>
      <c r="B18" s="22" t="s">
        <v>20</v>
      </c>
      <c r="C18" s="22" t="s">
        <v>17</v>
      </c>
      <c r="D18" s="22" t="s">
        <v>18</v>
      </c>
      <c r="E18" s="22"/>
      <c r="F18" s="23" t="n">
        <f aca="false">F19</f>
        <v>1658.3</v>
      </c>
      <c r="G18" s="23" t="n">
        <f aca="false">G19</f>
        <v>1204.8</v>
      </c>
      <c r="H18" s="23" t="n">
        <f aca="false">H19</f>
        <v>1204.8</v>
      </c>
      <c r="I18" s="23" t="n">
        <f aca="false">I19</f>
        <v>1204.8</v>
      </c>
      <c r="J18" s="23" t="n">
        <f aca="false">J19</f>
        <v>1204.8</v>
      </c>
      <c r="K18" s="23" t="n">
        <f aca="false">K19</f>
        <v>1204.8</v>
      </c>
      <c r="L18" s="23" t="n">
        <f aca="false">L19</f>
        <v>1204.8</v>
      </c>
      <c r="M18" s="23" t="n">
        <f aca="false">M19</f>
        <v>1204.8</v>
      </c>
      <c r="N18" s="23" t="n">
        <f aca="false">N19</f>
        <v>1204.8</v>
      </c>
      <c r="O18" s="23" t="n">
        <f aca="false">O19</f>
        <v>1204.8</v>
      </c>
      <c r="P18" s="23" t="n">
        <f aca="false">P19</f>
        <v>1204.8</v>
      </c>
      <c r="Q18" s="23" t="n">
        <f aca="false">Q19</f>
        <v>1204.8</v>
      </c>
      <c r="R18" s="23" t="n">
        <f aca="false">R19</f>
        <v>1204.8</v>
      </c>
      <c r="S18" s="23" t="n">
        <f aca="false">S19</f>
        <v>1204.8</v>
      </c>
      <c r="T18" s="23" t="n">
        <f aca="false">T19</f>
        <v>1204.8</v>
      </c>
      <c r="U18" s="23" t="n">
        <f aca="false">U19</f>
        <v>1204.8</v>
      </c>
      <c r="V18" s="23" t="n">
        <f aca="false">V19</f>
        <v>1204.8</v>
      </c>
      <c r="W18" s="24" t="n">
        <f aca="false">W19</f>
        <v>1263.813</v>
      </c>
      <c r="X18" s="20" t="n">
        <f aca="false">W18/F18*100</f>
        <v>76.2113610323826</v>
      </c>
    </row>
    <row r="19" customFormat="false" ht="34.5" hidden="false" customHeight="true" outlineLevel="3" collapsed="false">
      <c r="A19" s="26" t="s">
        <v>21</v>
      </c>
      <c r="B19" s="27" t="s">
        <v>20</v>
      </c>
      <c r="C19" s="27" t="s">
        <v>22</v>
      </c>
      <c r="D19" s="27" t="s">
        <v>18</v>
      </c>
      <c r="E19" s="27"/>
      <c r="F19" s="28" t="n">
        <f aca="false">F20</f>
        <v>1658.3</v>
      </c>
      <c r="G19" s="28" t="n">
        <f aca="false">G20</f>
        <v>1204.8</v>
      </c>
      <c r="H19" s="28" t="n">
        <f aca="false">H20</f>
        <v>1204.8</v>
      </c>
      <c r="I19" s="28" t="n">
        <f aca="false">I20</f>
        <v>1204.8</v>
      </c>
      <c r="J19" s="28" t="n">
        <f aca="false">J20</f>
        <v>1204.8</v>
      </c>
      <c r="K19" s="28" t="n">
        <f aca="false">K20</f>
        <v>1204.8</v>
      </c>
      <c r="L19" s="28" t="n">
        <f aca="false">L20</f>
        <v>1204.8</v>
      </c>
      <c r="M19" s="28" t="n">
        <f aca="false">M20</f>
        <v>1204.8</v>
      </c>
      <c r="N19" s="28" t="n">
        <f aca="false">N20</f>
        <v>1204.8</v>
      </c>
      <c r="O19" s="28" t="n">
        <f aca="false">O20</f>
        <v>1204.8</v>
      </c>
      <c r="P19" s="28" t="n">
        <f aca="false">P20</f>
        <v>1204.8</v>
      </c>
      <c r="Q19" s="28" t="n">
        <f aca="false">Q20</f>
        <v>1204.8</v>
      </c>
      <c r="R19" s="28" t="n">
        <f aca="false">R20</f>
        <v>1204.8</v>
      </c>
      <c r="S19" s="28" t="n">
        <f aca="false">S20</f>
        <v>1204.8</v>
      </c>
      <c r="T19" s="28" t="n">
        <f aca="false">T20</f>
        <v>1204.8</v>
      </c>
      <c r="U19" s="28" t="n">
        <f aca="false">U20</f>
        <v>1204.8</v>
      </c>
      <c r="V19" s="28" t="n">
        <f aca="false">V20</f>
        <v>1204.8</v>
      </c>
      <c r="W19" s="29" t="n">
        <f aca="false">W20</f>
        <v>1263.813</v>
      </c>
      <c r="X19" s="20" t="n">
        <f aca="false">W19/F19*100</f>
        <v>76.2113610323826</v>
      </c>
    </row>
    <row r="20" customFormat="false" ht="35.25" hidden="false" customHeight="true" outlineLevel="3" collapsed="false">
      <c r="A20" s="26" t="s">
        <v>23</v>
      </c>
      <c r="B20" s="27" t="s">
        <v>20</v>
      </c>
      <c r="C20" s="27" t="s">
        <v>24</v>
      </c>
      <c r="D20" s="27" t="s">
        <v>18</v>
      </c>
      <c r="E20" s="27"/>
      <c r="F20" s="28" t="n">
        <f aca="false">F21</f>
        <v>1658.3</v>
      </c>
      <c r="G20" s="28" t="n">
        <f aca="false">G21</f>
        <v>1204.8</v>
      </c>
      <c r="H20" s="28" t="n">
        <f aca="false">H21</f>
        <v>1204.8</v>
      </c>
      <c r="I20" s="28" t="n">
        <f aca="false">I21</f>
        <v>1204.8</v>
      </c>
      <c r="J20" s="28" t="n">
        <f aca="false">J21</f>
        <v>1204.8</v>
      </c>
      <c r="K20" s="28" t="n">
        <f aca="false">K21</f>
        <v>1204.8</v>
      </c>
      <c r="L20" s="28" t="n">
        <f aca="false">L21</f>
        <v>1204.8</v>
      </c>
      <c r="M20" s="28" t="n">
        <f aca="false">M21</f>
        <v>1204.8</v>
      </c>
      <c r="N20" s="28" t="n">
        <f aca="false">N21</f>
        <v>1204.8</v>
      </c>
      <c r="O20" s="28" t="n">
        <f aca="false">O21</f>
        <v>1204.8</v>
      </c>
      <c r="P20" s="28" t="n">
        <f aca="false">P21</f>
        <v>1204.8</v>
      </c>
      <c r="Q20" s="28" t="n">
        <f aca="false">Q21</f>
        <v>1204.8</v>
      </c>
      <c r="R20" s="28" t="n">
        <f aca="false">R21</f>
        <v>1204.8</v>
      </c>
      <c r="S20" s="28" t="n">
        <f aca="false">S21</f>
        <v>1204.8</v>
      </c>
      <c r="T20" s="28" t="n">
        <f aca="false">T21</f>
        <v>1204.8</v>
      </c>
      <c r="U20" s="28" t="n">
        <f aca="false">U21</f>
        <v>1204.8</v>
      </c>
      <c r="V20" s="28" t="n">
        <f aca="false">V21</f>
        <v>1204.8</v>
      </c>
      <c r="W20" s="29" t="n">
        <f aca="false">W21</f>
        <v>1263.813</v>
      </c>
      <c r="X20" s="20" t="n">
        <f aca="false">W20/F20*100</f>
        <v>76.2113610323826</v>
      </c>
    </row>
    <row r="21" customFormat="false" ht="15.75" hidden="false" customHeight="false" outlineLevel="4" collapsed="false">
      <c r="A21" s="30" t="s">
        <v>25</v>
      </c>
      <c r="B21" s="31" t="s">
        <v>20</v>
      </c>
      <c r="C21" s="31" t="s">
        <v>26</v>
      </c>
      <c r="D21" s="31" t="s">
        <v>18</v>
      </c>
      <c r="E21" s="31"/>
      <c r="F21" s="32" t="n">
        <f aca="false">F22</f>
        <v>1658.3</v>
      </c>
      <c r="G21" s="32" t="n">
        <f aca="false">G22</f>
        <v>1204.8</v>
      </c>
      <c r="H21" s="32" t="n">
        <f aca="false">H22</f>
        <v>1204.8</v>
      </c>
      <c r="I21" s="32" t="n">
        <f aca="false">I22</f>
        <v>1204.8</v>
      </c>
      <c r="J21" s="32" t="n">
        <f aca="false">J22</f>
        <v>1204.8</v>
      </c>
      <c r="K21" s="32" t="n">
        <f aca="false">K22</f>
        <v>1204.8</v>
      </c>
      <c r="L21" s="32" t="n">
        <f aca="false">L22</f>
        <v>1204.8</v>
      </c>
      <c r="M21" s="32" t="n">
        <f aca="false">M22</f>
        <v>1204.8</v>
      </c>
      <c r="N21" s="32" t="n">
        <f aca="false">N22</f>
        <v>1204.8</v>
      </c>
      <c r="O21" s="32" t="n">
        <f aca="false">O22</f>
        <v>1204.8</v>
      </c>
      <c r="P21" s="32" t="n">
        <f aca="false">P22</f>
        <v>1204.8</v>
      </c>
      <c r="Q21" s="32" t="n">
        <f aca="false">Q22</f>
        <v>1204.8</v>
      </c>
      <c r="R21" s="32" t="n">
        <f aca="false">R22</f>
        <v>1204.8</v>
      </c>
      <c r="S21" s="32" t="n">
        <f aca="false">S22</f>
        <v>1204.8</v>
      </c>
      <c r="T21" s="32" t="n">
        <f aca="false">T22</f>
        <v>1204.8</v>
      </c>
      <c r="U21" s="32" t="n">
        <f aca="false">U22</f>
        <v>1204.8</v>
      </c>
      <c r="V21" s="32" t="n">
        <f aca="false">V22</f>
        <v>1204.8</v>
      </c>
      <c r="W21" s="33" t="n">
        <f aca="false">W22</f>
        <v>1263.813</v>
      </c>
      <c r="X21" s="20" t="n">
        <f aca="false">W21/F21*100</f>
        <v>76.2113610323826</v>
      </c>
    </row>
    <row r="22" customFormat="false" ht="31.5" hidden="false" customHeight="false" outlineLevel="4" collapsed="false">
      <c r="A22" s="34" t="s">
        <v>27</v>
      </c>
      <c r="B22" s="35" t="s">
        <v>20</v>
      </c>
      <c r="C22" s="35" t="s">
        <v>26</v>
      </c>
      <c r="D22" s="35" t="s">
        <v>28</v>
      </c>
      <c r="E22" s="35"/>
      <c r="F22" s="36" t="n">
        <f aca="false">F23+F24</f>
        <v>1658.3</v>
      </c>
      <c r="G22" s="36" t="n">
        <f aca="false">G23+G24</f>
        <v>1204.8</v>
      </c>
      <c r="H22" s="36" t="n">
        <f aca="false">H23+H24</f>
        <v>1204.8</v>
      </c>
      <c r="I22" s="36" t="n">
        <f aca="false">I23+I24</f>
        <v>1204.8</v>
      </c>
      <c r="J22" s="36" t="n">
        <f aca="false">J23+J24</f>
        <v>1204.8</v>
      </c>
      <c r="K22" s="36" t="n">
        <f aca="false">K23+K24</f>
        <v>1204.8</v>
      </c>
      <c r="L22" s="36" t="n">
        <f aca="false">L23+L24</f>
        <v>1204.8</v>
      </c>
      <c r="M22" s="36" t="n">
        <f aca="false">M23+M24</f>
        <v>1204.8</v>
      </c>
      <c r="N22" s="36" t="n">
        <f aca="false">N23+N24</f>
        <v>1204.8</v>
      </c>
      <c r="O22" s="36" t="n">
        <f aca="false">O23+O24</f>
        <v>1204.8</v>
      </c>
      <c r="P22" s="36" t="n">
        <f aca="false">P23+P24</f>
        <v>1204.8</v>
      </c>
      <c r="Q22" s="36" t="n">
        <f aca="false">Q23+Q24</f>
        <v>1204.8</v>
      </c>
      <c r="R22" s="36" t="n">
        <f aca="false">R23+R24</f>
        <v>1204.8</v>
      </c>
      <c r="S22" s="36" t="n">
        <f aca="false">S23+S24</f>
        <v>1204.8</v>
      </c>
      <c r="T22" s="36" t="n">
        <f aca="false">T23+T24</f>
        <v>1204.8</v>
      </c>
      <c r="U22" s="36" t="n">
        <f aca="false">U23+U24</f>
        <v>1204.8</v>
      </c>
      <c r="V22" s="36" t="n">
        <f aca="false">V23+V24</f>
        <v>1204.8</v>
      </c>
      <c r="W22" s="37" t="n">
        <f aca="false">W23+W24</f>
        <v>1263.813</v>
      </c>
      <c r="X22" s="20" t="n">
        <f aca="false">W22/F22*100</f>
        <v>76.2113610323826</v>
      </c>
    </row>
    <row r="23" customFormat="false" ht="17.25" hidden="false" customHeight="true" outlineLevel="5" collapsed="false">
      <c r="A23" s="38" t="s">
        <v>29</v>
      </c>
      <c r="B23" s="39" t="s">
        <v>20</v>
      </c>
      <c r="C23" s="39" t="s">
        <v>26</v>
      </c>
      <c r="D23" s="39" t="s">
        <v>30</v>
      </c>
      <c r="E23" s="39"/>
      <c r="F23" s="40" t="n">
        <v>1658.3</v>
      </c>
      <c r="G23" s="36" t="n">
        <v>1204.8</v>
      </c>
      <c r="H23" s="36" t="n">
        <v>1204.8</v>
      </c>
      <c r="I23" s="36" t="n">
        <v>1204.8</v>
      </c>
      <c r="J23" s="36" t="n">
        <v>1204.8</v>
      </c>
      <c r="K23" s="36" t="n">
        <v>1204.8</v>
      </c>
      <c r="L23" s="36" t="n">
        <v>1204.8</v>
      </c>
      <c r="M23" s="36" t="n">
        <v>1204.8</v>
      </c>
      <c r="N23" s="36" t="n">
        <v>1204.8</v>
      </c>
      <c r="O23" s="36" t="n">
        <v>1204.8</v>
      </c>
      <c r="P23" s="36" t="n">
        <v>1204.8</v>
      </c>
      <c r="Q23" s="36" t="n">
        <v>1204.8</v>
      </c>
      <c r="R23" s="36" t="n">
        <v>1204.8</v>
      </c>
      <c r="S23" s="36" t="n">
        <v>1204.8</v>
      </c>
      <c r="T23" s="36" t="n">
        <v>1204.8</v>
      </c>
      <c r="U23" s="36" t="n">
        <v>1204.8</v>
      </c>
      <c r="V23" s="41" t="n">
        <v>1204.8</v>
      </c>
      <c r="W23" s="42" t="n">
        <v>1263.813</v>
      </c>
      <c r="X23" s="20" t="n">
        <f aca="false">W23/F23*100</f>
        <v>76.2113610323826</v>
      </c>
    </row>
    <row r="24" customFormat="false" ht="34.5" hidden="false" customHeight="true" outlineLevel="5" collapsed="false">
      <c r="A24" s="38" t="s">
        <v>31</v>
      </c>
      <c r="B24" s="39" t="s">
        <v>20</v>
      </c>
      <c r="C24" s="39" t="s">
        <v>26</v>
      </c>
      <c r="D24" s="39" t="s">
        <v>32</v>
      </c>
      <c r="E24" s="39"/>
      <c r="F24" s="40" t="n">
        <v>0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41"/>
      <c r="W24" s="42" t="n">
        <v>0</v>
      </c>
      <c r="X24" s="20" t="n">
        <v>0</v>
      </c>
    </row>
    <row r="25" customFormat="false" ht="47.25" hidden="false" customHeight="true" outlineLevel="6" collapsed="false">
      <c r="A25" s="43" t="s">
        <v>33</v>
      </c>
      <c r="B25" s="44" t="s">
        <v>34</v>
      </c>
      <c r="C25" s="44" t="s">
        <v>17</v>
      </c>
      <c r="D25" s="44" t="s">
        <v>18</v>
      </c>
      <c r="E25" s="44"/>
      <c r="F25" s="45" t="n">
        <f aca="false">F26</f>
        <v>3212.1</v>
      </c>
      <c r="G25" s="45" t="n">
        <f aca="false">G26</f>
        <v>2606.5</v>
      </c>
      <c r="H25" s="45" t="n">
        <f aca="false">H26</f>
        <v>2606.5</v>
      </c>
      <c r="I25" s="45" t="n">
        <f aca="false">I26</f>
        <v>2606.5</v>
      </c>
      <c r="J25" s="45" t="n">
        <f aca="false">J26</f>
        <v>2606.5</v>
      </c>
      <c r="K25" s="45" t="n">
        <f aca="false">K26</f>
        <v>2606.5</v>
      </c>
      <c r="L25" s="45" t="n">
        <f aca="false">L26</f>
        <v>2606.5</v>
      </c>
      <c r="M25" s="45" t="n">
        <f aca="false">M26</f>
        <v>2606.5</v>
      </c>
      <c r="N25" s="45" t="n">
        <f aca="false">N26</f>
        <v>2606.5</v>
      </c>
      <c r="O25" s="45" t="n">
        <f aca="false">O26</f>
        <v>2606.5</v>
      </c>
      <c r="P25" s="45" t="n">
        <f aca="false">P26</f>
        <v>2606.5</v>
      </c>
      <c r="Q25" s="45" t="n">
        <f aca="false">Q26</f>
        <v>2606.5</v>
      </c>
      <c r="R25" s="45" t="n">
        <f aca="false">R26</f>
        <v>2606.5</v>
      </c>
      <c r="S25" s="45" t="n">
        <f aca="false">S26</f>
        <v>2606.5</v>
      </c>
      <c r="T25" s="45" t="n">
        <f aca="false">T26</f>
        <v>2606.5</v>
      </c>
      <c r="U25" s="45" t="n">
        <f aca="false">U26</f>
        <v>2606.5</v>
      </c>
      <c r="V25" s="45" t="n">
        <f aca="false">V26</f>
        <v>2606.5</v>
      </c>
      <c r="W25" s="46" t="n">
        <f aca="false">W26</f>
        <v>2354.494</v>
      </c>
      <c r="X25" s="20" t="n">
        <f aca="false">W25/F25*100</f>
        <v>73.3007689673422</v>
      </c>
    </row>
    <row r="26" s="47" customFormat="true" ht="33" hidden="false" customHeight="true" outlineLevel="6" collapsed="false">
      <c r="A26" s="26" t="s">
        <v>21</v>
      </c>
      <c r="B26" s="27" t="s">
        <v>34</v>
      </c>
      <c r="C26" s="27" t="s">
        <v>22</v>
      </c>
      <c r="D26" s="27" t="s">
        <v>18</v>
      </c>
      <c r="E26" s="27"/>
      <c r="F26" s="28" t="n">
        <f aca="false">F27</f>
        <v>3212.1</v>
      </c>
      <c r="G26" s="28" t="n">
        <f aca="false">G27</f>
        <v>2606.5</v>
      </c>
      <c r="H26" s="28" t="n">
        <f aca="false">H27</f>
        <v>2606.5</v>
      </c>
      <c r="I26" s="28" t="n">
        <f aca="false">I27</f>
        <v>2606.5</v>
      </c>
      <c r="J26" s="28" t="n">
        <f aca="false">J27</f>
        <v>2606.5</v>
      </c>
      <c r="K26" s="28" t="n">
        <f aca="false">K27</f>
        <v>2606.5</v>
      </c>
      <c r="L26" s="28" t="n">
        <f aca="false">L27</f>
        <v>2606.5</v>
      </c>
      <c r="M26" s="28" t="n">
        <f aca="false">M27</f>
        <v>2606.5</v>
      </c>
      <c r="N26" s="28" t="n">
        <f aca="false">N27</f>
        <v>2606.5</v>
      </c>
      <c r="O26" s="28" t="n">
        <f aca="false">O27</f>
        <v>2606.5</v>
      </c>
      <c r="P26" s="28" t="n">
        <f aca="false">P27</f>
        <v>2606.5</v>
      </c>
      <c r="Q26" s="28" t="n">
        <f aca="false">Q27</f>
        <v>2606.5</v>
      </c>
      <c r="R26" s="28" t="n">
        <f aca="false">R27</f>
        <v>2606.5</v>
      </c>
      <c r="S26" s="28" t="n">
        <f aca="false">S27</f>
        <v>2606.5</v>
      </c>
      <c r="T26" s="28" t="n">
        <f aca="false">T27</f>
        <v>2606.5</v>
      </c>
      <c r="U26" s="28" t="n">
        <f aca="false">U27</f>
        <v>2606.5</v>
      </c>
      <c r="V26" s="28" t="n">
        <f aca="false">V27</f>
        <v>2606.5</v>
      </c>
      <c r="W26" s="29" t="n">
        <f aca="false">W27</f>
        <v>2354.494</v>
      </c>
      <c r="X26" s="20" t="n">
        <f aca="false">W26/F26*100</f>
        <v>73.3007689673422</v>
      </c>
    </row>
    <row r="27" s="47" customFormat="true" ht="36" hidden="false" customHeight="true" outlineLevel="6" collapsed="false">
      <c r="A27" s="26" t="s">
        <v>23</v>
      </c>
      <c r="B27" s="27" t="s">
        <v>34</v>
      </c>
      <c r="C27" s="27" t="s">
        <v>24</v>
      </c>
      <c r="D27" s="27" t="s">
        <v>18</v>
      </c>
      <c r="E27" s="27"/>
      <c r="F27" s="28" t="n">
        <f aca="false">F28+F38+F42</f>
        <v>3212.1</v>
      </c>
      <c r="G27" s="28" t="n">
        <f aca="false">G28+G38+G42</f>
        <v>2606.5</v>
      </c>
      <c r="H27" s="28" t="n">
        <f aca="false">H28+H38+H42</f>
        <v>2606.5</v>
      </c>
      <c r="I27" s="28" t="n">
        <f aca="false">I28+I38+I42</f>
        <v>2606.5</v>
      </c>
      <c r="J27" s="28" t="n">
        <f aca="false">J28+J38+J42</f>
        <v>2606.5</v>
      </c>
      <c r="K27" s="28" t="n">
        <f aca="false">K28+K38+K42</f>
        <v>2606.5</v>
      </c>
      <c r="L27" s="28" t="n">
        <f aca="false">L28+L38+L42</f>
        <v>2606.5</v>
      </c>
      <c r="M27" s="28" t="n">
        <f aca="false">M28+M38+M42</f>
        <v>2606.5</v>
      </c>
      <c r="N27" s="28" t="n">
        <f aca="false">N28+N38+N42</f>
        <v>2606.5</v>
      </c>
      <c r="O27" s="28" t="n">
        <f aca="false">O28+O38+O42</f>
        <v>2606.5</v>
      </c>
      <c r="P27" s="28" t="n">
        <f aca="false">P28+P38+P42</f>
        <v>2606.5</v>
      </c>
      <c r="Q27" s="28" t="n">
        <f aca="false">Q28+Q38+Q42</f>
        <v>2606.5</v>
      </c>
      <c r="R27" s="28" t="n">
        <f aca="false">R28+R38+R42</f>
        <v>2606.5</v>
      </c>
      <c r="S27" s="28" t="n">
        <f aca="false">S28+S38+S42</f>
        <v>2606.5</v>
      </c>
      <c r="T27" s="28" t="n">
        <f aca="false">T28+T38+T42</f>
        <v>2606.5</v>
      </c>
      <c r="U27" s="28" t="n">
        <f aca="false">U28+U38+U42</f>
        <v>2606.5</v>
      </c>
      <c r="V27" s="28" t="n">
        <f aca="false">V28+V38+V42</f>
        <v>2606.5</v>
      </c>
      <c r="W27" s="29" t="n">
        <f aca="false">W28+W38+W42</f>
        <v>2354.494</v>
      </c>
      <c r="X27" s="20" t="n">
        <f aca="false">W27/F27*100</f>
        <v>73.3007689673422</v>
      </c>
    </row>
    <row r="28" s="47" customFormat="true" ht="47.25" hidden="false" customHeight="false" outlineLevel="6" collapsed="false">
      <c r="A28" s="48" t="s">
        <v>35</v>
      </c>
      <c r="B28" s="31" t="s">
        <v>34</v>
      </c>
      <c r="C28" s="31" t="s">
        <v>36</v>
      </c>
      <c r="D28" s="31" t="s">
        <v>18</v>
      </c>
      <c r="E28" s="31"/>
      <c r="F28" s="32" t="n">
        <f aca="false">F29+F32+F35</f>
        <v>1849.66</v>
      </c>
      <c r="G28" s="32" t="n">
        <f aca="false">G29+G32+G35</f>
        <v>2414.5</v>
      </c>
      <c r="H28" s="32" t="n">
        <f aca="false">H29+H32+H35</f>
        <v>2414.5</v>
      </c>
      <c r="I28" s="32" t="n">
        <f aca="false">I29+I32+I35</f>
        <v>2414.5</v>
      </c>
      <c r="J28" s="32" t="n">
        <f aca="false">J29+J32+J35</f>
        <v>2414.5</v>
      </c>
      <c r="K28" s="32" t="n">
        <f aca="false">K29+K32+K35</f>
        <v>2414.5</v>
      </c>
      <c r="L28" s="32" t="n">
        <f aca="false">L29+L32+L35</f>
        <v>2414.5</v>
      </c>
      <c r="M28" s="32" t="n">
        <f aca="false">M29+M32+M35</f>
        <v>2414.5</v>
      </c>
      <c r="N28" s="32" t="n">
        <f aca="false">N29+N32+N35</f>
        <v>2414.5</v>
      </c>
      <c r="O28" s="32" t="n">
        <f aca="false">O29+O32+O35</f>
        <v>2414.5</v>
      </c>
      <c r="P28" s="32" t="n">
        <f aca="false">P29+P32+P35</f>
        <v>2414.5</v>
      </c>
      <c r="Q28" s="32" t="n">
        <f aca="false">Q29+Q32+Q35</f>
        <v>2414.5</v>
      </c>
      <c r="R28" s="32" t="n">
        <f aca="false">R29+R32+R35</f>
        <v>2414.5</v>
      </c>
      <c r="S28" s="32" t="n">
        <f aca="false">S29+S32+S35</f>
        <v>2414.5</v>
      </c>
      <c r="T28" s="32" t="n">
        <f aca="false">T29+T32+T35</f>
        <v>2414.5</v>
      </c>
      <c r="U28" s="32" t="n">
        <f aca="false">U29+U32+U35</f>
        <v>2414.5</v>
      </c>
      <c r="V28" s="32" t="n">
        <f aca="false">V29+V32+V35</f>
        <v>2414.5</v>
      </c>
      <c r="W28" s="33" t="n">
        <f aca="false">W29+W32+W35</f>
        <v>1335.155</v>
      </c>
      <c r="X28" s="20" t="n">
        <f aca="false">W28/F28*100</f>
        <v>72.1838067536736</v>
      </c>
    </row>
    <row r="29" s="47" customFormat="true" ht="31.5" hidden="false" customHeight="false" outlineLevel="6" collapsed="false">
      <c r="A29" s="34" t="s">
        <v>27</v>
      </c>
      <c r="B29" s="35" t="s">
        <v>34</v>
      </c>
      <c r="C29" s="35" t="s">
        <v>36</v>
      </c>
      <c r="D29" s="35" t="s">
        <v>28</v>
      </c>
      <c r="E29" s="35"/>
      <c r="F29" s="36" t="n">
        <f aca="false">F30+F31</f>
        <v>1774.66</v>
      </c>
      <c r="G29" s="36" t="n">
        <f aca="false">G30+G31</f>
        <v>2414.5</v>
      </c>
      <c r="H29" s="36" t="n">
        <f aca="false">H30+H31</f>
        <v>2414.5</v>
      </c>
      <c r="I29" s="36" t="n">
        <f aca="false">I30+I31</f>
        <v>2414.5</v>
      </c>
      <c r="J29" s="36" t="n">
        <f aca="false">J30+J31</f>
        <v>2414.5</v>
      </c>
      <c r="K29" s="36" t="n">
        <f aca="false">K30+K31</f>
        <v>2414.5</v>
      </c>
      <c r="L29" s="36" t="n">
        <f aca="false">L30+L31</f>
        <v>2414.5</v>
      </c>
      <c r="M29" s="36" t="n">
        <f aca="false">M30+M31</f>
        <v>2414.5</v>
      </c>
      <c r="N29" s="36" t="n">
        <f aca="false">N30+N31</f>
        <v>2414.5</v>
      </c>
      <c r="O29" s="36" t="n">
        <f aca="false">O30+O31</f>
        <v>2414.5</v>
      </c>
      <c r="P29" s="36" t="n">
        <f aca="false">P30+P31</f>
        <v>2414.5</v>
      </c>
      <c r="Q29" s="36" t="n">
        <f aca="false">Q30+Q31</f>
        <v>2414.5</v>
      </c>
      <c r="R29" s="36" t="n">
        <f aca="false">R30+R31</f>
        <v>2414.5</v>
      </c>
      <c r="S29" s="36" t="n">
        <f aca="false">S30+S31</f>
        <v>2414.5</v>
      </c>
      <c r="T29" s="36" t="n">
        <f aca="false">T30+T31</f>
        <v>2414.5</v>
      </c>
      <c r="U29" s="36" t="n">
        <f aca="false">U30+U31</f>
        <v>2414.5</v>
      </c>
      <c r="V29" s="36" t="n">
        <f aca="false">V30+V31</f>
        <v>2414.5</v>
      </c>
      <c r="W29" s="37" t="n">
        <f aca="false">W30+W31</f>
        <v>1333.644</v>
      </c>
      <c r="X29" s="20" t="n">
        <f aca="false">W29/F29*100</f>
        <v>75.1492680288055</v>
      </c>
    </row>
    <row r="30" s="47" customFormat="true" ht="15.75" hidden="false" customHeight="false" outlineLevel="6" collapsed="false">
      <c r="A30" s="38" t="s">
        <v>29</v>
      </c>
      <c r="B30" s="39" t="s">
        <v>34</v>
      </c>
      <c r="C30" s="39" t="s">
        <v>36</v>
      </c>
      <c r="D30" s="39" t="s">
        <v>30</v>
      </c>
      <c r="E30" s="39"/>
      <c r="F30" s="40" t="n">
        <v>1769.66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41"/>
      <c r="W30" s="49" t="n">
        <v>1333.644</v>
      </c>
      <c r="X30" s="20" t="n">
        <f aca="false">W30/F30*100</f>
        <v>75.3615948826328</v>
      </c>
    </row>
    <row r="31" s="47" customFormat="true" ht="31.5" hidden="false" customHeight="false" outlineLevel="6" collapsed="false">
      <c r="A31" s="38" t="s">
        <v>31</v>
      </c>
      <c r="B31" s="39" t="s">
        <v>34</v>
      </c>
      <c r="C31" s="39" t="s">
        <v>36</v>
      </c>
      <c r="D31" s="39" t="s">
        <v>32</v>
      </c>
      <c r="E31" s="39"/>
      <c r="F31" s="40" t="n">
        <v>5</v>
      </c>
      <c r="G31" s="36" t="n">
        <v>2414.5</v>
      </c>
      <c r="H31" s="36" t="n">
        <v>2414.5</v>
      </c>
      <c r="I31" s="36" t="n">
        <v>2414.5</v>
      </c>
      <c r="J31" s="36" t="n">
        <v>2414.5</v>
      </c>
      <c r="K31" s="36" t="n">
        <v>2414.5</v>
      </c>
      <c r="L31" s="36" t="n">
        <v>2414.5</v>
      </c>
      <c r="M31" s="36" t="n">
        <v>2414.5</v>
      </c>
      <c r="N31" s="36" t="n">
        <v>2414.5</v>
      </c>
      <c r="O31" s="36" t="n">
        <v>2414.5</v>
      </c>
      <c r="P31" s="36" t="n">
        <v>2414.5</v>
      </c>
      <c r="Q31" s="36" t="n">
        <v>2414.5</v>
      </c>
      <c r="R31" s="36" t="n">
        <v>2414.5</v>
      </c>
      <c r="S31" s="36" t="n">
        <v>2414.5</v>
      </c>
      <c r="T31" s="36" t="n">
        <v>2414.5</v>
      </c>
      <c r="U31" s="36" t="n">
        <v>2414.5</v>
      </c>
      <c r="V31" s="41" t="n">
        <v>2414.5</v>
      </c>
      <c r="W31" s="49" t="n">
        <v>0</v>
      </c>
      <c r="X31" s="20" t="n">
        <f aca="false">W31/F31*100</f>
        <v>0</v>
      </c>
    </row>
    <row r="32" s="47" customFormat="true" ht="20.25" hidden="false" customHeight="true" outlineLevel="6" collapsed="false">
      <c r="A32" s="34" t="s">
        <v>37</v>
      </c>
      <c r="B32" s="35" t="s">
        <v>34</v>
      </c>
      <c r="C32" s="35" t="s">
        <v>36</v>
      </c>
      <c r="D32" s="35" t="s">
        <v>38</v>
      </c>
      <c r="E32" s="35"/>
      <c r="F32" s="36" t="n">
        <f aca="false">F33+F34</f>
        <v>70</v>
      </c>
      <c r="G32" s="36" t="n">
        <f aca="false">G33+G34</f>
        <v>0</v>
      </c>
      <c r="H32" s="36" t="n">
        <f aca="false">H33+H34</f>
        <v>0</v>
      </c>
      <c r="I32" s="36" t="n">
        <f aca="false">I33+I34</f>
        <v>0</v>
      </c>
      <c r="J32" s="36" t="n">
        <f aca="false">J33+J34</f>
        <v>0</v>
      </c>
      <c r="K32" s="36" t="n">
        <f aca="false">K33+K34</f>
        <v>0</v>
      </c>
      <c r="L32" s="36" t="n">
        <f aca="false">L33+L34</f>
        <v>0</v>
      </c>
      <c r="M32" s="36" t="n">
        <f aca="false">M33+M34</f>
        <v>0</v>
      </c>
      <c r="N32" s="36" t="n">
        <f aca="false">N33+N34</f>
        <v>0</v>
      </c>
      <c r="O32" s="36" t="n">
        <f aca="false">O33+O34</f>
        <v>0</v>
      </c>
      <c r="P32" s="36" t="n">
        <f aca="false">P33+P34</f>
        <v>0</v>
      </c>
      <c r="Q32" s="36" t="n">
        <f aca="false">Q33+Q34</f>
        <v>0</v>
      </c>
      <c r="R32" s="36" t="n">
        <f aca="false">R33+R34</f>
        <v>0</v>
      </c>
      <c r="S32" s="36" t="n">
        <f aca="false">S33+S34</f>
        <v>0</v>
      </c>
      <c r="T32" s="36" t="n">
        <f aca="false">T33+T34</f>
        <v>0</v>
      </c>
      <c r="U32" s="36" t="n">
        <f aca="false">U33+U34</f>
        <v>0</v>
      </c>
      <c r="V32" s="36" t="n">
        <f aca="false">V33+V34</f>
        <v>0</v>
      </c>
      <c r="W32" s="37" t="n">
        <f aca="false">W33+W34</f>
        <v>0</v>
      </c>
      <c r="X32" s="20" t="n">
        <f aca="false">W32/F32*100</f>
        <v>0</v>
      </c>
    </row>
    <row r="33" s="47" customFormat="true" ht="31.5" hidden="false" customHeight="false" outlineLevel="6" collapsed="false">
      <c r="A33" s="38" t="s">
        <v>39</v>
      </c>
      <c r="B33" s="39" t="s">
        <v>34</v>
      </c>
      <c r="C33" s="39" t="s">
        <v>36</v>
      </c>
      <c r="D33" s="39" t="s">
        <v>40</v>
      </c>
      <c r="E33" s="39"/>
      <c r="F33" s="40" t="n">
        <v>0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41"/>
      <c r="W33" s="49" t="n">
        <v>0</v>
      </c>
      <c r="X33" s="20" t="n">
        <v>0</v>
      </c>
    </row>
    <row r="34" s="47" customFormat="true" ht="31.5" hidden="false" customHeight="false" outlineLevel="6" collapsed="false">
      <c r="A34" s="38" t="s">
        <v>41</v>
      </c>
      <c r="B34" s="39" t="s">
        <v>34</v>
      </c>
      <c r="C34" s="39" t="s">
        <v>36</v>
      </c>
      <c r="D34" s="39" t="s">
        <v>42</v>
      </c>
      <c r="E34" s="39"/>
      <c r="F34" s="40" t="n">
        <v>70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41"/>
      <c r="W34" s="49" t="n">
        <v>0</v>
      </c>
      <c r="X34" s="20" t="n">
        <f aca="false">W34/F34*100</f>
        <v>0</v>
      </c>
    </row>
    <row r="35" s="47" customFormat="true" ht="15.75" hidden="false" customHeight="false" outlineLevel="6" collapsed="false">
      <c r="A35" s="34" t="s">
        <v>43</v>
      </c>
      <c r="B35" s="35" t="s">
        <v>34</v>
      </c>
      <c r="C35" s="35" t="s">
        <v>36</v>
      </c>
      <c r="D35" s="35" t="s">
        <v>44</v>
      </c>
      <c r="E35" s="35"/>
      <c r="F35" s="36" t="n">
        <f aca="false">F36+F37</f>
        <v>5</v>
      </c>
      <c r="G35" s="36" t="n">
        <f aca="false">G36+G37</f>
        <v>0</v>
      </c>
      <c r="H35" s="36" t="n">
        <f aca="false">H36+H37</f>
        <v>0</v>
      </c>
      <c r="I35" s="36" t="n">
        <f aca="false">I36+I37</f>
        <v>0</v>
      </c>
      <c r="J35" s="36" t="n">
        <f aca="false">J36+J37</f>
        <v>0</v>
      </c>
      <c r="K35" s="36" t="n">
        <f aca="false">K36+K37</f>
        <v>0</v>
      </c>
      <c r="L35" s="36" t="n">
        <f aca="false">L36+L37</f>
        <v>0</v>
      </c>
      <c r="M35" s="36" t="n">
        <f aca="false">M36+M37</f>
        <v>0</v>
      </c>
      <c r="N35" s="36" t="n">
        <f aca="false">N36+N37</f>
        <v>0</v>
      </c>
      <c r="O35" s="36" t="n">
        <f aca="false">O36+O37</f>
        <v>0</v>
      </c>
      <c r="P35" s="36" t="n">
        <f aca="false">P36+P37</f>
        <v>0</v>
      </c>
      <c r="Q35" s="36" t="n">
        <f aca="false">Q36+Q37</f>
        <v>0</v>
      </c>
      <c r="R35" s="36" t="n">
        <f aca="false">R36+R37</f>
        <v>0</v>
      </c>
      <c r="S35" s="36" t="n">
        <f aca="false">S36+S37</f>
        <v>0</v>
      </c>
      <c r="T35" s="36" t="n">
        <f aca="false">T36+T37</f>
        <v>0</v>
      </c>
      <c r="U35" s="36" t="n">
        <f aca="false">U36+U37</f>
        <v>0</v>
      </c>
      <c r="V35" s="36" t="n">
        <f aca="false">V36+V37</f>
        <v>0</v>
      </c>
      <c r="W35" s="37" t="n">
        <f aca="false">W36+W37</f>
        <v>1.511</v>
      </c>
      <c r="X35" s="20" t="n">
        <f aca="false">W35/F35*100</f>
        <v>30.22</v>
      </c>
    </row>
    <row r="36" s="47" customFormat="true" ht="21.75" hidden="false" customHeight="true" outlineLevel="6" collapsed="false">
      <c r="A36" s="38" t="s">
        <v>45</v>
      </c>
      <c r="B36" s="39" t="s">
        <v>34</v>
      </c>
      <c r="C36" s="39" t="s">
        <v>36</v>
      </c>
      <c r="D36" s="39" t="s">
        <v>46</v>
      </c>
      <c r="E36" s="39"/>
      <c r="F36" s="40" t="n">
        <v>2.4</v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41"/>
      <c r="W36" s="49" t="n">
        <v>0.546</v>
      </c>
      <c r="X36" s="20" t="n">
        <f aca="false">W36/F36*100</f>
        <v>22.75</v>
      </c>
    </row>
    <row r="37" s="47" customFormat="true" ht="15.75" hidden="false" customHeight="false" outlineLevel="6" collapsed="false">
      <c r="A37" s="38" t="s">
        <v>47</v>
      </c>
      <c r="B37" s="39" t="s">
        <v>34</v>
      </c>
      <c r="C37" s="39" t="s">
        <v>36</v>
      </c>
      <c r="D37" s="39" t="s">
        <v>48</v>
      </c>
      <c r="E37" s="39"/>
      <c r="F37" s="40" t="n">
        <v>2.6</v>
      </c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41"/>
      <c r="W37" s="49" t="n">
        <v>0.965</v>
      </c>
      <c r="X37" s="20" t="n">
        <f aca="false">W37/F37*100</f>
        <v>37.1153846153846</v>
      </c>
    </row>
    <row r="38" customFormat="false" ht="32.25" hidden="false" customHeight="true" outlineLevel="6" collapsed="false">
      <c r="A38" s="30" t="s">
        <v>49</v>
      </c>
      <c r="B38" s="31" t="s">
        <v>34</v>
      </c>
      <c r="C38" s="31" t="s">
        <v>50</v>
      </c>
      <c r="D38" s="31" t="s">
        <v>18</v>
      </c>
      <c r="E38" s="31"/>
      <c r="F38" s="32" t="n">
        <f aca="false">F39</f>
        <v>1170.44</v>
      </c>
      <c r="G38" s="32" t="n">
        <f aca="false">G39</f>
        <v>0</v>
      </c>
      <c r="H38" s="32" t="n">
        <f aca="false">H39</f>
        <v>0</v>
      </c>
      <c r="I38" s="32" t="n">
        <f aca="false">I39</f>
        <v>0</v>
      </c>
      <c r="J38" s="32" t="n">
        <f aca="false">J39</f>
        <v>0</v>
      </c>
      <c r="K38" s="32" t="n">
        <f aca="false">K39</f>
        <v>0</v>
      </c>
      <c r="L38" s="32" t="n">
        <f aca="false">L39</f>
        <v>0</v>
      </c>
      <c r="M38" s="32" t="n">
        <f aca="false">M39</f>
        <v>0</v>
      </c>
      <c r="N38" s="32" t="n">
        <f aca="false">N39</f>
        <v>0</v>
      </c>
      <c r="O38" s="32" t="n">
        <f aca="false">O39</f>
        <v>0</v>
      </c>
      <c r="P38" s="32" t="n">
        <f aca="false">P39</f>
        <v>0</v>
      </c>
      <c r="Q38" s="32" t="n">
        <f aca="false">Q39</f>
        <v>0</v>
      </c>
      <c r="R38" s="32" t="n">
        <f aca="false">R39</f>
        <v>0</v>
      </c>
      <c r="S38" s="32" t="n">
        <f aca="false">S39</f>
        <v>0</v>
      </c>
      <c r="T38" s="32" t="n">
        <f aca="false">T39</f>
        <v>0</v>
      </c>
      <c r="U38" s="32" t="n">
        <f aca="false">U39</f>
        <v>0</v>
      </c>
      <c r="V38" s="32" t="n">
        <f aca="false">V39</f>
        <v>0</v>
      </c>
      <c r="W38" s="33" t="n">
        <f aca="false">W39</f>
        <v>971.339</v>
      </c>
      <c r="X38" s="20" t="n">
        <f aca="false">W38/F38*100</f>
        <v>82.9892177300844</v>
      </c>
    </row>
    <row r="39" s="50" customFormat="true" ht="31.5" hidden="false" customHeight="false" outlineLevel="6" collapsed="false">
      <c r="A39" s="34" t="s">
        <v>27</v>
      </c>
      <c r="B39" s="35" t="s">
        <v>34</v>
      </c>
      <c r="C39" s="35" t="s">
        <v>50</v>
      </c>
      <c r="D39" s="35" t="s">
        <v>28</v>
      </c>
      <c r="E39" s="35"/>
      <c r="F39" s="36" t="n">
        <f aca="false">F40+F41</f>
        <v>1170.44</v>
      </c>
      <c r="G39" s="36" t="n">
        <f aca="false">G40+G41</f>
        <v>0</v>
      </c>
      <c r="H39" s="36" t="n">
        <f aca="false">H40+H41</f>
        <v>0</v>
      </c>
      <c r="I39" s="36" t="n">
        <f aca="false">I40+I41</f>
        <v>0</v>
      </c>
      <c r="J39" s="36" t="n">
        <f aca="false">J40+J41</f>
        <v>0</v>
      </c>
      <c r="K39" s="36" t="n">
        <f aca="false">K40+K41</f>
        <v>0</v>
      </c>
      <c r="L39" s="36" t="n">
        <f aca="false">L40+L41</f>
        <v>0</v>
      </c>
      <c r="M39" s="36" t="n">
        <f aca="false">M40+M41</f>
        <v>0</v>
      </c>
      <c r="N39" s="36" t="n">
        <f aca="false">N40+N41</f>
        <v>0</v>
      </c>
      <c r="O39" s="36" t="n">
        <f aca="false">O40+O41</f>
        <v>0</v>
      </c>
      <c r="P39" s="36" t="n">
        <f aca="false">P40+P41</f>
        <v>0</v>
      </c>
      <c r="Q39" s="36" t="n">
        <f aca="false">Q40+Q41</f>
        <v>0</v>
      </c>
      <c r="R39" s="36" t="n">
        <f aca="false">R40+R41</f>
        <v>0</v>
      </c>
      <c r="S39" s="36" t="n">
        <f aca="false">S40+S41</f>
        <v>0</v>
      </c>
      <c r="T39" s="36" t="n">
        <f aca="false">T40+T41</f>
        <v>0</v>
      </c>
      <c r="U39" s="36" t="n">
        <f aca="false">U40+U41</f>
        <v>0</v>
      </c>
      <c r="V39" s="36" t="n">
        <f aca="false">V40+V41</f>
        <v>0</v>
      </c>
      <c r="W39" s="37" t="n">
        <f aca="false">W40+W41</f>
        <v>971.339</v>
      </c>
      <c r="X39" s="20" t="n">
        <f aca="false">W39/F39*100</f>
        <v>82.9892177300844</v>
      </c>
    </row>
    <row r="40" s="50" customFormat="true" ht="15.75" hidden="false" customHeight="false" outlineLevel="6" collapsed="false">
      <c r="A40" s="38" t="s">
        <v>29</v>
      </c>
      <c r="B40" s="39" t="s">
        <v>34</v>
      </c>
      <c r="C40" s="39" t="s">
        <v>50</v>
      </c>
      <c r="D40" s="39" t="s">
        <v>30</v>
      </c>
      <c r="E40" s="39"/>
      <c r="F40" s="40" t="n">
        <v>1166.44</v>
      </c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41"/>
      <c r="W40" s="42" t="n">
        <v>971.339</v>
      </c>
      <c r="X40" s="20" t="n">
        <f aca="false">W40/F40*100</f>
        <v>83.2738074825966</v>
      </c>
    </row>
    <row r="41" s="50" customFormat="true" ht="31.5" hidden="false" customHeight="false" outlineLevel="6" collapsed="false">
      <c r="A41" s="38" t="s">
        <v>31</v>
      </c>
      <c r="B41" s="39" t="s">
        <v>34</v>
      </c>
      <c r="C41" s="39" t="s">
        <v>50</v>
      </c>
      <c r="D41" s="39" t="s">
        <v>32</v>
      </c>
      <c r="E41" s="39"/>
      <c r="F41" s="40" t="n">
        <v>4</v>
      </c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41"/>
      <c r="W41" s="42" t="n">
        <v>0</v>
      </c>
      <c r="X41" s="20" t="n">
        <f aca="false">W41/F41*100</f>
        <v>0</v>
      </c>
    </row>
    <row r="42" s="50" customFormat="true" ht="31.5" hidden="false" customHeight="true" outlineLevel="6" collapsed="false">
      <c r="A42" s="30" t="s">
        <v>51</v>
      </c>
      <c r="B42" s="31" t="s">
        <v>34</v>
      </c>
      <c r="C42" s="31" t="s">
        <v>52</v>
      </c>
      <c r="D42" s="31" t="s">
        <v>18</v>
      </c>
      <c r="E42" s="31"/>
      <c r="F42" s="32" t="n">
        <f aca="false">F43</f>
        <v>192</v>
      </c>
      <c r="G42" s="32" t="n">
        <f aca="false">G43</f>
        <v>192</v>
      </c>
      <c r="H42" s="32" t="n">
        <f aca="false">H43</f>
        <v>192</v>
      </c>
      <c r="I42" s="32" t="n">
        <f aca="false">I43</f>
        <v>192</v>
      </c>
      <c r="J42" s="32" t="n">
        <f aca="false">J43</f>
        <v>192</v>
      </c>
      <c r="K42" s="32" t="n">
        <f aca="false">K43</f>
        <v>192</v>
      </c>
      <c r="L42" s="32" t="n">
        <f aca="false">L43</f>
        <v>192</v>
      </c>
      <c r="M42" s="32" t="n">
        <f aca="false">M43</f>
        <v>192</v>
      </c>
      <c r="N42" s="32" t="n">
        <f aca="false">N43</f>
        <v>192</v>
      </c>
      <c r="O42" s="32" t="n">
        <f aca="false">O43</f>
        <v>192</v>
      </c>
      <c r="P42" s="32" t="n">
        <f aca="false">P43</f>
        <v>192</v>
      </c>
      <c r="Q42" s="32" t="n">
        <f aca="false">Q43</f>
        <v>192</v>
      </c>
      <c r="R42" s="32" t="n">
        <f aca="false">R43</f>
        <v>192</v>
      </c>
      <c r="S42" s="32" t="n">
        <f aca="false">S43</f>
        <v>192</v>
      </c>
      <c r="T42" s="32" t="n">
        <f aca="false">T43</f>
        <v>192</v>
      </c>
      <c r="U42" s="32" t="n">
        <f aca="false">U43</f>
        <v>192</v>
      </c>
      <c r="V42" s="32" t="n">
        <f aca="false">V43</f>
        <v>192</v>
      </c>
      <c r="W42" s="33" t="n">
        <f aca="false">W43</f>
        <v>48</v>
      </c>
      <c r="X42" s="20" t="n">
        <f aca="false">W42/F42*100</f>
        <v>25</v>
      </c>
    </row>
    <row r="43" s="50" customFormat="true" ht="31.5" hidden="false" customHeight="false" outlineLevel="6" collapsed="false">
      <c r="A43" s="34" t="s">
        <v>53</v>
      </c>
      <c r="B43" s="35" t="s">
        <v>34</v>
      </c>
      <c r="C43" s="35" t="s">
        <v>52</v>
      </c>
      <c r="D43" s="35" t="s">
        <v>54</v>
      </c>
      <c r="E43" s="35"/>
      <c r="F43" s="36" t="n">
        <f aca="false">F44</f>
        <v>192</v>
      </c>
      <c r="G43" s="36" t="n">
        <f aca="false">G44</f>
        <v>192</v>
      </c>
      <c r="H43" s="36" t="n">
        <f aca="false">H44</f>
        <v>192</v>
      </c>
      <c r="I43" s="36" t="n">
        <f aca="false">I44</f>
        <v>192</v>
      </c>
      <c r="J43" s="36" t="n">
        <f aca="false">J44</f>
        <v>192</v>
      </c>
      <c r="K43" s="36" t="n">
        <f aca="false">K44</f>
        <v>192</v>
      </c>
      <c r="L43" s="36" t="n">
        <f aca="false">L44</f>
        <v>192</v>
      </c>
      <c r="M43" s="36" t="n">
        <f aca="false">M44</f>
        <v>192</v>
      </c>
      <c r="N43" s="36" t="n">
        <f aca="false">N44</f>
        <v>192</v>
      </c>
      <c r="O43" s="36" t="n">
        <f aca="false">O44</f>
        <v>192</v>
      </c>
      <c r="P43" s="36" t="n">
        <f aca="false">P44</f>
        <v>192</v>
      </c>
      <c r="Q43" s="36" t="n">
        <f aca="false">Q44</f>
        <v>192</v>
      </c>
      <c r="R43" s="36" t="n">
        <f aca="false">R44</f>
        <v>192</v>
      </c>
      <c r="S43" s="36" t="n">
        <f aca="false">S44</f>
        <v>192</v>
      </c>
      <c r="T43" s="36" t="n">
        <f aca="false">T44</f>
        <v>192</v>
      </c>
      <c r="U43" s="36" t="n">
        <f aca="false">U44</f>
        <v>192</v>
      </c>
      <c r="V43" s="36" t="n">
        <f aca="false">V44</f>
        <v>192</v>
      </c>
      <c r="W43" s="37" t="n">
        <f aca="false">W44</f>
        <v>48</v>
      </c>
      <c r="X43" s="20" t="n">
        <f aca="false">W43/F43*100</f>
        <v>25</v>
      </c>
    </row>
    <row r="44" s="50" customFormat="true" ht="47.25" hidden="false" customHeight="false" outlineLevel="6" collapsed="false">
      <c r="A44" s="38" t="s">
        <v>55</v>
      </c>
      <c r="B44" s="39" t="s">
        <v>34</v>
      </c>
      <c r="C44" s="39" t="s">
        <v>52</v>
      </c>
      <c r="D44" s="39" t="s">
        <v>56</v>
      </c>
      <c r="E44" s="39"/>
      <c r="F44" s="40" t="n">
        <v>192</v>
      </c>
      <c r="G44" s="40" t="n">
        <v>192</v>
      </c>
      <c r="H44" s="40" t="n">
        <v>192</v>
      </c>
      <c r="I44" s="40" t="n">
        <v>192</v>
      </c>
      <c r="J44" s="40" t="n">
        <v>192</v>
      </c>
      <c r="K44" s="40" t="n">
        <v>192</v>
      </c>
      <c r="L44" s="40" t="n">
        <v>192</v>
      </c>
      <c r="M44" s="40" t="n">
        <v>192</v>
      </c>
      <c r="N44" s="40" t="n">
        <v>192</v>
      </c>
      <c r="O44" s="40" t="n">
        <v>192</v>
      </c>
      <c r="P44" s="40" t="n">
        <v>192</v>
      </c>
      <c r="Q44" s="40" t="n">
        <v>192</v>
      </c>
      <c r="R44" s="40" t="n">
        <v>192</v>
      </c>
      <c r="S44" s="40" t="n">
        <v>192</v>
      </c>
      <c r="T44" s="40" t="n">
        <v>192</v>
      </c>
      <c r="U44" s="40" t="n">
        <v>192</v>
      </c>
      <c r="V44" s="40" t="n">
        <v>192</v>
      </c>
      <c r="W44" s="51" t="n">
        <v>48</v>
      </c>
      <c r="X44" s="20" t="n">
        <f aca="false">W44/F44*100</f>
        <v>25</v>
      </c>
    </row>
    <row r="45" s="50" customFormat="true" ht="49.5" hidden="false" customHeight="true" outlineLevel="3" collapsed="false">
      <c r="A45" s="43" t="s">
        <v>57</v>
      </c>
      <c r="B45" s="44" t="s">
        <v>58</v>
      </c>
      <c r="C45" s="44" t="s">
        <v>17</v>
      </c>
      <c r="D45" s="44" t="s">
        <v>18</v>
      </c>
      <c r="E45" s="44"/>
      <c r="F45" s="45" t="n">
        <f aca="false">F46</f>
        <v>5773.8</v>
      </c>
      <c r="G45" s="45" t="n">
        <f aca="false">G46</f>
        <v>0</v>
      </c>
      <c r="H45" s="45" t="n">
        <f aca="false">H46</f>
        <v>0</v>
      </c>
      <c r="I45" s="45" t="n">
        <f aca="false">I46</f>
        <v>0</v>
      </c>
      <c r="J45" s="45" t="n">
        <f aca="false">J46</f>
        <v>0</v>
      </c>
      <c r="K45" s="45" t="n">
        <f aca="false">K46</f>
        <v>0</v>
      </c>
      <c r="L45" s="45" t="n">
        <f aca="false">L46</f>
        <v>0</v>
      </c>
      <c r="M45" s="45" t="n">
        <f aca="false">M46</f>
        <v>0</v>
      </c>
      <c r="N45" s="45" t="n">
        <f aca="false">N46</f>
        <v>0</v>
      </c>
      <c r="O45" s="45" t="n">
        <f aca="false">O46</f>
        <v>0</v>
      </c>
      <c r="P45" s="45" t="n">
        <f aca="false">P46</f>
        <v>0</v>
      </c>
      <c r="Q45" s="45" t="n">
        <f aca="false">Q46</f>
        <v>0</v>
      </c>
      <c r="R45" s="45" t="n">
        <f aca="false">R46</f>
        <v>0</v>
      </c>
      <c r="S45" s="45" t="n">
        <f aca="false">S46</f>
        <v>0</v>
      </c>
      <c r="T45" s="45" t="n">
        <f aca="false">T46</f>
        <v>0</v>
      </c>
      <c r="U45" s="45" t="n">
        <f aca="false">U46</f>
        <v>0</v>
      </c>
      <c r="V45" s="45" t="n">
        <f aca="false">V46</f>
        <v>0</v>
      </c>
      <c r="W45" s="46" t="n">
        <f aca="false">W46</f>
        <v>4402.264</v>
      </c>
      <c r="X45" s="20" t="n">
        <f aca="false">W45/F45*100</f>
        <v>76.245522879213</v>
      </c>
    </row>
    <row r="46" s="50" customFormat="true" ht="33.75" hidden="false" customHeight="true" outlineLevel="3" collapsed="false">
      <c r="A46" s="26" t="s">
        <v>21</v>
      </c>
      <c r="B46" s="27" t="s">
        <v>58</v>
      </c>
      <c r="C46" s="27" t="s">
        <v>22</v>
      </c>
      <c r="D46" s="27" t="s">
        <v>18</v>
      </c>
      <c r="E46" s="27"/>
      <c r="F46" s="28" t="n">
        <f aca="false">F47</f>
        <v>5773.8</v>
      </c>
      <c r="G46" s="28" t="n">
        <f aca="false">G47</f>
        <v>0</v>
      </c>
      <c r="H46" s="28" t="n">
        <f aca="false">H47</f>
        <v>0</v>
      </c>
      <c r="I46" s="28" t="n">
        <f aca="false">I47</f>
        <v>0</v>
      </c>
      <c r="J46" s="28" t="n">
        <f aca="false">J47</f>
        <v>0</v>
      </c>
      <c r="K46" s="28" t="n">
        <f aca="false">K47</f>
        <v>0</v>
      </c>
      <c r="L46" s="28" t="n">
        <f aca="false">L47</f>
        <v>0</v>
      </c>
      <c r="M46" s="28" t="n">
        <f aca="false">M47</f>
        <v>0</v>
      </c>
      <c r="N46" s="28" t="n">
        <f aca="false">N47</f>
        <v>0</v>
      </c>
      <c r="O46" s="28" t="n">
        <f aca="false">O47</f>
        <v>0</v>
      </c>
      <c r="P46" s="28" t="n">
        <f aca="false">P47</f>
        <v>0</v>
      </c>
      <c r="Q46" s="28" t="n">
        <f aca="false">Q47</f>
        <v>0</v>
      </c>
      <c r="R46" s="28" t="n">
        <f aca="false">R47</f>
        <v>0</v>
      </c>
      <c r="S46" s="28" t="n">
        <f aca="false">S47</f>
        <v>0</v>
      </c>
      <c r="T46" s="28" t="n">
        <f aca="false">T47</f>
        <v>0</v>
      </c>
      <c r="U46" s="28" t="n">
        <f aca="false">U47</f>
        <v>0</v>
      </c>
      <c r="V46" s="28" t="n">
        <f aca="false">V47</f>
        <v>0</v>
      </c>
      <c r="W46" s="29" t="n">
        <f aca="false">W47</f>
        <v>4402.264</v>
      </c>
      <c r="X46" s="20" t="n">
        <f aca="false">W46/F46*100</f>
        <v>76.245522879213</v>
      </c>
    </row>
    <row r="47" s="50" customFormat="true" ht="37.5" hidden="false" customHeight="true" outlineLevel="3" collapsed="false">
      <c r="A47" s="26" t="s">
        <v>23</v>
      </c>
      <c r="B47" s="27" t="s">
        <v>58</v>
      </c>
      <c r="C47" s="27" t="s">
        <v>24</v>
      </c>
      <c r="D47" s="27" t="s">
        <v>18</v>
      </c>
      <c r="E47" s="27"/>
      <c r="F47" s="28" t="n">
        <f aca="false">F48</f>
        <v>5773.8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  <c r="P47" s="28" t="n">
        <f aca="false">P48</f>
        <v>0</v>
      </c>
      <c r="Q47" s="28" t="n">
        <f aca="false">Q48</f>
        <v>0</v>
      </c>
      <c r="R47" s="28" t="n">
        <f aca="false">R48</f>
        <v>0</v>
      </c>
      <c r="S47" s="28" t="n">
        <f aca="false">S48</f>
        <v>0</v>
      </c>
      <c r="T47" s="28" t="n">
        <f aca="false">T48</f>
        <v>0</v>
      </c>
      <c r="U47" s="28" t="n">
        <f aca="false">U48</f>
        <v>0</v>
      </c>
      <c r="V47" s="28" t="n">
        <f aca="false">V48</f>
        <v>0</v>
      </c>
      <c r="W47" s="29" t="n">
        <f aca="false">W48</f>
        <v>4402.264</v>
      </c>
      <c r="X47" s="20" t="n">
        <f aca="false">W47/F47*100</f>
        <v>76.245522879213</v>
      </c>
    </row>
    <row r="48" s="50" customFormat="true" ht="47.25" hidden="false" customHeight="false" outlineLevel="4" collapsed="false">
      <c r="A48" s="48" t="s">
        <v>35</v>
      </c>
      <c r="B48" s="31" t="s">
        <v>58</v>
      </c>
      <c r="C48" s="31" t="s">
        <v>36</v>
      </c>
      <c r="D48" s="31" t="s">
        <v>18</v>
      </c>
      <c r="E48" s="31"/>
      <c r="F48" s="32" t="n">
        <f aca="false">F49+F52+F55</f>
        <v>5773.8</v>
      </c>
      <c r="G48" s="32" t="n">
        <f aca="false">G49+G52+G55</f>
        <v>0</v>
      </c>
      <c r="H48" s="32" t="n">
        <f aca="false">H49+H52+H55</f>
        <v>0</v>
      </c>
      <c r="I48" s="32" t="n">
        <f aca="false">I49+I52+I55</f>
        <v>0</v>
      </c>
      <c r="J48" s="32" t="n">
        <f aca="false">J49+J52+J55</f>
        <v>0</v>
      </c>
      <c r="K48" s="32" t="n">
        <f aca="false">K49+K52+K55</f>
        <v>0</v>
      </c>
      <c r="L48" s="32" t="n">
        <f aca="false">L49+L52+L55</f>
        <v>0</v>
      </c>
      <c r="M48" s="32" t="n">
        <f aca="false">M49+M52+M55</f>
        <v>0</v>
      </c>
      <c r="N48" s="32" t="n">
        <f aca="false">N49+N52+N55</f>
        <v>0</v>
      </c>
      <c r="O48" s="32" t="n">
        <f aca="false">O49+O52+O55</f>
        <v>0</v>
      </c>
      <c r="P48" s="32" t="n">
        <f aca="false">P49+P52+P55</f>
        <v>0</v>
      </c>
      <c r="Q48" s="32" t="n">
        <f aca="false">Q49+Q52+Q55</f>
        <v>0</v>
      </c>
      <c r="R48" s="32" t="n">
        <f aca="false">R49+R52+R55</f>
        <v>0</v>
      </c>
      <c r="S48" s="32" t="n">
        <f aca="false">S49+S52+S55</f>
        <v>0</v>
      </c>
      <c r="T48" s="32" t="n">
        <f aca="false">T49+T52+T55</f>
        <v>0</v>
      </c>
      <c r="U48" s="32" t="n">
        <f aca="false">U49+U52+U55</f>
        <v>0</v>
      </c>
      <c r="V48" s="32" t="n">
        <f aca="false">V49+V52+V55</f>
        <v>0</v>
      </c>
      <c r="W48" s="33" t="n">
        <f aca="false">W49+W52+W55</f>
        <v>4402.264</v>
      </c>
      <c r="X48" s="20" t="n">
        <f aca="false">W48/F48*100</f>
        <v>76.245522879213</v>
      </c>
    </row>
    <row r="49" s="50" customFormat="true" ht="31.5" hidden="false" customHeight="false" outlineLevel="5" collapsed="false">
      <c r="A49" s="34" t="s">
        <v>27</v>
      </c>
      <c r="B49" s="35" t="s">
        <v>58</v>
      </c>
      <c r="C49" s="35" t="s">
        <v>36</v>
      </c>
      <c r="D49" s="35" t="s">
        <v>28</v>
      </c>
      <c r="E49" s="35"/>
      <c r="F49" s="36" t="n">
        <f aca="false">F50+F51</f>
        <v>5614.8</v>
      </c>
      <c r="G49" s="36" t="n">
        <f aca="false">G50+G51</f>
        <v>0</v>
      </c>
      <c r="H49" s="36" t="n">
        <f aca="false">H50+H51</f>
        <v>0</v>
      </c>
      <c r="I49" s="36" t="n">
        <f aca="false">I50+I51</f>
        <v>0</v>
      </c>
      <c r="J49" s="36" t="n">
        <f aca="false">J50+J51</f>
        <v>0</v>
      </c>
      <c r="K49" s="36" t="n">
        <f aca="false">K50+K51</f>
        <v>0</v>
      </c>
      <c r="L49" s="36" t="n">
        <f aca="false">L50+L51</f>
        <v>0</v>
      </c>
      <c r="M49" s="36" t="n">
        <f aca="false">M50+M51</f>
        <v>0</v>
      </c>
      <c r="N49" s="36" t="n">
        <f aca="false">N50+N51</f>
        <v>0</v>
      </c>
      <c r="O49" s="36" t="n">
        <f aca="false">O50+O51</f>
        <v>0</v>
      </c>
      <c r="P49" s="36" t="n">
        <f aca="false">P50+P51</f>
        <v>0</v>
      </c>
      <c r="Q49" s="36" t="n">
        <f aca="false">Q50+Q51</f>
        <v>0</v>
      </c>
      <c r="R49" s="36" t="n">
        <f aca="false">R50+R51</f>
        <v>0</v>
      </c>
      <c r="S49" s="36" t="n">
        <f aca="false">S50+S51</f>
        <v>0</v>
      </c>
      <c r="T49" s="36" t="n">
        <f aca="false">T50+T51</f>
        <v>0</v>
      </c>
      <c r="U49" s="36" t="n">
        <f aca="false">U50+U51</f>
        <v>0</v>
      </c>
      <c r="V49" s="36" t="n">
        <f aca="false">V50+V51</f>
        <v>0</v>
      </c>
      <c r="W49" s="37" t="n">
        <f aca="false">W50+W51</f>
        <v>4341.971</v>
      </c>
      <c r="X49" s="20" t="n">
        <f aca="false">W49/F49*100</f>
        <v>77.3308221129871</v>
      </c>
    </row>
    <row r="50" s="50" customFormat="true" ht="15.75" hidden="false" customHeight="false" outlineLevel="5" collapsed="false">
      <c r="A50" s="38" t="s">
        <v>29</v>
      </c>
      <c r="B50" s="39" t="s">
        <v>58</v>
      </c>
      <c r="C50" s="39" t="s">
        <v>36</v>
      </c>
      <c r="D50" s="39" t="s">
        <v>30</v>
      </c>
      <c r="E50" s="39"/>
      <c r="F50" s="40" t="n">
        <v>5612.8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41"/>
      <c r="W50" s="42" t="n">
        <v>4341.971</v>
      </c>
      <c r="X50" s="20" t="n">
        <f aca="false">W50/F50*100</f>
        <v>77.3583772805017</v>
      </c>
    </row>
    <row r="51" s="50" customFormat="true" ht="31.5" hidden="false" customHeight="false" outlineLevel="5" collapsed="false">
      <c r="A51" s="38" t="s">
        <v>31</v>
      </c>
      <c r="B51" s="39" t="s">
        <v>58</v>
      </c>
      <c r="C51" s="39" t="s">
        <v>36</v>
      </c>
      <c r="D51" s="39" t="s">
        <v>32</v>
      </c>
      <c r="E51" s="39"/>
      <c r="F51" s="40" t="n">
        <v>2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41"/>
      <c r="W51" s="42" t="n">
        <v>0</v>
      </c>
      <c r="X51" s="20" t="n">
        <f aca="false">W51/F51*100</f>
        <v>0</v>
      </c>
    </row>
    <row r="52" s="50" customFormat="true" ht="31.5" hidden="false" customHeight="false" outlineLevel="5" collapsed="false">
      <c r="A52" s="34" t="s">
        <v>37</v>
      </c>
      <c r="B52" s="35" t="s">
        <v>58</v>
      </c>
      <c r="C52" s="35" t="s">
        <v>36</v>
      </c>
      <c r="D52" s="35" t="s">
        <v>38</v>
      </c>
      <c r="E52" s="35"/>
      <c r="F52" s="36" t="n">
        <f aca="false">F53+F54</f>
        <v>100</v>
      </c>
      <c r="G52" s="36" t="n">
        <f aca="false">G53+G54</f>
        <v>0</v>
      </c>
      <c r="H52" s="36" t="n">
        <f aca="false">H53+H54</f>
        <v>0</v>
      </c>
      <c r="I52" s="36" t="n">
        <f aca="false">I53+I54</f>
        <v>0</v>
      </c>
      <c r="J52" s="36" t="n">
        <f aca="false">J53+J54</f>
        <v>0</v>
      </c>
      <c r="K52" s="36" t="n">
        <f aca="false">K53+K54</f>
        <v>0</v>
      </c>
      <c r="L52" s="36" t="n">
        <f aca="false">L53+L54</f>
        <v>0</v>
      </c>
      <c r="M52" s="36" t="n">
        <f aca="false">M53+M54</f>
        <v>0</v>
      </c>
      <c r="N52" s="36" t="n">
        <f aca="false">N53+N54</f>
        <v>0</v>
      </c>
      <c r="O52" s="36" t="n">
        <f aca="false">O53+O54</f>
        <v>0</v>
      </c>
      <c r="P52" s="36" t="n">
        <f aca="false">P53+P54</f>
        <v>0</v>
      </c>
      <c r="Q52" s="36" t="n">
        <f aca="false">Q53+Q54</f>
        <v>0</v>
      </c>
      <c r="R52" s="36" t="n">
        <f aca="false">R53+R54</f>
        <v>0</v>
      </c>
      <c r="S52" s="36" t="n">
        <f aca="false">S53+S54</f>
        <v>0</v>
      </c>
      <c r="T52" s="36" t="n">
        <f aca="false">T53+T54</f>
        <v>0</v>
      </c>
      <c r="U52" s="36" t="n">
        <f aca="false">U53+U54</f>
        <v>0</v>
      </c>
      <c r="V52" s="36" t="n">
        <f aca="false">V53+V54</f>
        <v>0</v>
      </c>
      <c r="W52" s="37" t="n">
        <f aca="false">W53+W54</f>
        <v>24.162</v>
      </c>
      <c r="X52" s="20" t="n">
        <f aca="false">W52/F52*100</f>
        <v>24.162</v>
      </c>
    </row>
    <row r="53" s="50" customFormat="true" ht="31.5" hidden="false" customHeight="false" outlineLevel="5" collapsed="false">
      <c r="A53" s="38" t="s">
        <v>39</v>
      </c>
      <c r="B53" s="39" t="s">
        <v>58</v>
      </c>
      <c r="C53" s="39" t="s">
        <v>36</v>
      </c>
      <c r="D53" s="39" t="s">
        <v>40</v>
      </c>
      <c r="E53" s="39"/>
      <c r="F53" s="40" t="n">
        <v>0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41"/>
      <c r="W53" s="42" t="n">
        <v>0</v>
      </c>
      <c r="X53" s="20" t="n">
        <v>0</v>
      </c>
    </row>
    <row r="54" s="50" customFormat="true" ht="31.5" hidden="false" customHeight="false" outlineLevel="5" collapsed="false">
      <c r="A54" s="38" t="s">
        <v>41</v>
      </c>
      <c r="B54" s="39" t="s">
        <v>58</v>
      </c>
      <c r="C54" s="39" t="s">
        <v>36</v>
      </c>
      <c r="D54" s="39" t="s">
        <v>42</v>
      </c>
      <c r="E54" s="39"/>
      <c r="F54" s="40" t="n">
        <v>100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41"/>
      <c r="W54" s="42" t="n">
        <v>24.162</v>
      </c>
      <c r="X54" s="20" t="n">
        <f aca="false">W54/F54*100</f>
        <v>24.162</v>
      </c>
    </row>
    <row r="55" s="50" customFormat="true" ht="15.75" hidden="false" customHeight="false" outlineLevel="5" collapsed="false">
      <c r="A55" s="34" t="s">
        <v>43</v>
      </c>
      <c r="B55" s="35" t="s">
        <v>58</v>
      </c>
      <c r="C55" s="35" t="s">
        <v>36</v>
      </c>
      <c r="D55" s="35" t="s">
        <v>44</v>
      </c>
      <c r="E55" s="35"/>
      <c r="F55" s="36" t="n">
        <f aca="false">F56+F57</f>
        <v>59</v>
      </c>
      <c r="G55" s="36" t="n">
        <f aca="false">G56+G57</f>
        <v>0</v>
      </c>
      <c r="H55" s="36" t="n">
        <f aca="false">H56+H57</f>
        <v>0</v>
      </c>
      <c r="I55" s="36" t="n">
        <f aca="false">I56+I57</f>
        <v>0</v>
      </c>
      <c r="J55" s="36" t="n">
        <f aca="false">J56+J57</f>
        <v>0</v>
      </c>
      <c r="K55" s="36" t="n">
        <f aca="false">K56+K57</f>
        <v>0</v>
      </c>
      <c r="L55" s="36" t="n">
        <f aca="false">L56+L57</f>
        <v>0</v>
      </c>
      <c r="M55" s="36" t="n">
        <f aca="false">M56+M57</f>
        <v>0</v>
      </c>
      <c r="N55" s="36" t="n">
        <f aca="false">N56+N57</f>
        <v>0</v>
      </c>
      <c r="O55" s="36" t="n">
        <f aca="false">O56+O57</f>
        <v>0</v>
      </c>
      <c r="P55" s="36" t="n">
        <f aca="false">P56+P57</f>
        <v>0</v>
      </c>
      <c r="Q55" s="36" t="n">
        <f aca="false">Q56+Q57</f>
        <v>0</v>
      </c>
      <c r="R55" s="36" t="n">
        <f aca="false">R56+R57</f>
        <v>0</v>
      </c>
      <c r="S55" s="36" t="n">
        <f aca="false">S56+S57</f>
        <v>0</v>
      </c>
      <c r="T55" s="36" t="n">
        <f aca="false">T56+T57</f>
        <v>0</v>
      </c>
      <c r="U55" s="36" t="n">
        <f aca="false">U56+U57</f>
        <v>0</v>
      </c>
      <c r="V55" s="36" t="n">
        <f aca="false">V56+V57</f>
        <v>0</v>
      </c>
      <c r="W55" s="37" t="n">
        <f aca="false">W56+W57</f>
        <v>36.131</v>
      </c>
      <c r="X55" s="20" t="n">
        <f aca="false">W55/F55*100</f>
        <v>61.2389830508475</v>
      </c>
    </row>
    <row r="56" s="50" customFormat="true" ht="31.5" hidden="false" customHeight="false" outlineLevel="5" collapsed="false">
      <c r="A56" s="38" t="s">
        <v>45</v>
      </c>
      <c r="B56" s="39" t="s">
        <v>58</v>
      </c>
      <c r="C56" s="39" t="s">
        <v>36</v>
      </c>
      <c r="D56" s="39" t="s">
        <v>46</v>
      </c>
      <c r="E56" s="39"/>
      <c r="F56" s="40" t="n">
        <v>12.3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41"/>
      <c r="W56" s="42" t="n">
        <v>7.852</v>
      </c>
      <c r="X56" s="20" t="n">
        <f aca="false">W56/F56*100</f>
        <v>63.8373983739837</v>
      </c>
    </row>
    <row r="57" s="50" customFormat="true" ht="15.75" hidden="false" customHeight="false" outlineLevel="5" collapsed="false">
      <c r="A57" s="38" t="s">
        <v>47</v>
      </c>
      <c r="B57" s="39" t="s">
        <v>58</v>
      </c>
      <c r="C57" s="39" t="s">
        <v>36</v>
      </c>
      <c r="D57" s="39" t="s">
        <v>48</v>
      </c>
      <c r="E57" s="39"/>
      <c r="F57" s="40" t="n">
        <v>46.7</v>
      </c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41"/>
      <c r="W57" s="42" t="n">
        <v>28.279</v>
      </c>
      <c r="X57" s="20" t="n">
        <f aca="false">W57/F57*100</f>
        <v>60.5546038543897</v>
      </c>
    </row>
    <row r="58" s="50" customFormat="true" ht="15.75" hidden="false" customHeight="false" outlineLevel="5" collapsed="false">
      <c r="A58" s="43" t="s">
        <v>59</v>
      </c>
      <c r="B58" s="44" t="s">
        <v>60</v>
      </c>
      <c r="C58" s="44" t="s">
        <v>17</v>
      </c>
      <c r="D58" s="44" t="s">
        <v>18</v>
      </c>
      <c r="E58" s="44"/>
      <c r="F58" s="45" t="n">
        <f aca="false">F59</f>
        <v>18.4</v>
      </c>
      <c r="G58" s="45" t="n">
        <f aca="false">G59</f>
        <v>0</v>
      </c>
      <c r="H58" s="45" t="n">
        <f aca="false">H59</f>
        <v>0</v>
      </c>
      <c r="I58" s="45" t="n">
        <f aca="false">I59</f>
        <v>0</v>
      </c>
      <c r="J58" s="45" t="n">
        <f aca="false">J59</f>
        <v>0</v>
      </c>
      <c r="K58" s="45" t="n">
        <f aca="false">K59</f>
        <v>0</v>
      </c>
      <c r="L58" s="45" t="n">
        <f aca="false">L59</f>
        <v>0</v>
      </c>
      <c r="M58" s="45" t="n">
        <f aca="false">M59</f>
        <v>0</v>
      </c>
      <c r="N58" s="45" t="n">
        <f aca="false">N59</f>
        <v>0</v>
      </c>
      <c r="O58" s="45" t="n">
        <f aca="false">O59</f>
        <v>0</v>
      </c>
      <c r="P58" s="45" t="n">
        <f aca="false">P59</f>
        <v>0</v>
      </c>
      <c r="Q58" s="45" t="n">
        <f aca="false">Q59</f>
        <v>0</v>
      </c>
      <c r="R58" s="45" t="n">
        <f aca="false">R59</f>
        <v>0</v>
      </c>
      <c r="S58" s="45" t="n">
        <f aca="false">S59</f>
        <v>0</v>
      </c>
      <c r="T58" s="45" t="n">
        <f aca="false">T59</f>
        <v>0</v>
      </c>
      <c r="U58" s="45" t="n">
        <f aca="false">U59</f>
        <v>0</v>
      </c>
      <c r="V58" s="45" t="n">
        <f aca="false">V59</f>
        <v>0</v>
      </c>
      <c r="W58" s="46" t="n">
        <f aca="false">W59</f>
        <v>0</v>
      </c>
      <c r="X58" s="20" t="n">
        <f aca="false">W58/F58*100</f>
        <v>0</v>
      </c>
    </row>
    <row r="59" s="50" customFormat="true" ht="31.5" hidden="false" customHeight="false" outlineLevel="5" collapsed="false">
      <c r="A59" s="26" t="s">
        <v>21</v>
      </c>
      <c r="B59" s="44" t="s">
        <v>60</v>
      </c>
      <c r="C59" s="44" t="s">
        <v>22</v>
      </c>
      <c r="D59" s="44" t="s">
        <v>18</v>
      </c>
      <c r="E59" s="44"/>
      <c r="F59" s="45" t="n">
        <f aca="false">F60</f>
        <v>18.4</v>
      </c>
      <c r="G59" s="45" t="n">
        <f aca="false">G60</f>
        <v>0</v>
      </c>
      <c r="H59" s="45" t="n">
        <f aca="false">H60</f>
        <v>0</v>
      </c>
      <c r="I59" s="45" t="n">
        <f aca="false">I60</f>
        <v>0</v>
      </c>
      <c r="J59" s="45" t="n">
        <f aca="false">J60</f>
        <v>0</v>
      </c>
      <c r="K59" s="45" t="n">
        <f aca="false">K60</f>
        <v>0</v>
      </c>
      <c r="L59" s="45" t="n">
        <f aca="false">L60</f>
        <v>0</v>
      </c>
      <c r="M59" s="45" t="n">
        <f aca="false">M60</f>
        <v>0</v>
      </c>
      <c r="N59" s="45" t="n">
        <f aca="false">N60</f>
        <v>0</v>
      </c>
      <c r="O59" s="45" t="n">
        <f aca="false">O60</f>
        <v>0</v>
      </c>
      <c r="P59" s="45" t="n">
        <f aca="false">P60</f>
        <v>0</v>
      </c>
      <c r="Q59" s="45" t="n">
        <f aca="false">Q60</f>
        <v>0</v>
      </c>
      <c r="R59" s="45" t="n">
        <f aca="false">R60</f>
        <v>0</v>
      </c>
      <c r="S59" s="45" t="n">
        <f aca="false">S60</f>
        <v>0</v>
      </c>
      <c r="T59" s="45" t="n">
        <f aca="false">T60</f>
        <v>0</v>
      </c>
      <c r="U59" s="45" t="n">
        <f aca="false">U60</f>
        <v>0</v>
      </c>
      <c r="V59" s="45" t="n">
        <f aca="false">V60</f>
        <v>0</v>
      </c>
      <c r="W59" s="46" t="n">
        <f aca="false">W60</f>
        <v>0</v>
      </c>
      <c r="X59" s="20" t="n">
        <f aca="false">W59/F59*100</f>
        <v>0</v>
      </c>
    </row>
    <row r="60" s="50" customFormat="true" ht="31.5" hidden="false" customHeight="false" outlineLevel="5" collapsed="false">
      <c r="A60" s="26" t="s">
        <v>23</v>
      </c>
      <c r="B60" s="44" t="s">
        <v>60</v>
      </c>
      <c r="C60" s="44" t="s">
        <v>24</v>
      </c>
      <c r="D60" s="44" t="s">
        <v>18</v>
      </c>
      <c r="E60" s="44"/>
      <c r="F60" s="45" t="n">
        <f aca="false">F61</f>
        <v>18.4</v>
      </c>
      <c r="G60" s="45" t="n">
        <f aca="false">G61</f>
        <v>0</v>
      </c>
      <c r="H60" s="45" t="n">
        <f aca="false">H61</f>
        <v>0</v>
      </c>
      <c r="I60" s="45" t="n">
        <f aca="false">I61</f>
        <v>0</v>
      </c>
      <c r="J60" s="45" t="n">
        <f aca="false">J61</f>
        <v>0</v>
      </c>
      <c r="K60" s="45" t="n">
        <f aca="false">K61</f>
        <v>0</v>
      </c>
      <c r="L60" s="45" t="n">
        <f aca="false">L61</f>
        <v>0</v>
      </c>
      <c r="M60" s="45" t="n">
        <f aca="false">M61</f>
        <v>0</v>
      </c>
      <c r="N60" s="45" t="n">
        <f aca="false">N61</f>
        <v>0</v>
      </c>
      <c r="O60" s="45" t="n">
        <f aca="false">O61</f>
        <v>0</v>
      </c>
      <c r="P60" s="45" t="n">
        <f aca="false">P61</f>
        <v>0</v>
      </c>
      <c r="Q60" s="45" t="n">
        <f aca="false">Q61</f>
        <v>0</v>
      </c>
      <c r="R60" s="45" t="n">
        <f aca="false">R61</f>
        <v>0</v>
      </c>
      <c r="S60" s="45" t="n">
        <f aca="false">S61</f>
        <v>0</v>
      </c>
      <c r="T60" s="45" t="n">
        <f aca="false">T61</f>
        <v>0</v>
      </c>
      <c r="U60" s="45" t="n">
        <f aca="false">U61</f>
        <v>0</v>
      </c>
      <c r="V60" s="45" t="n">
        <f aca="false">V61</f>
        <v>0</v>
      </c>
      <c r="W60" s="46" t="n">
        <f aca="false">W61</f>
        <v>0</v>
      </c>
      <c r="X60" s="20" t="n">
        <f aca="false">W60/F60*100</f>
        <v>0</v>
      </c>
    </row>
    <row r="61" s="50" customFormat="true" ht="31.5" hidden="false" customHeight="false" outlineLevel="5" collapsed="false">
      <c r="A61" s="30" t="s">
        <v>61</v>
      </c>
      <c r="B61" s="31" t="s">
        <v>60</v>
      </c>
      <c r="C61" s="31" t="s">
        <v>62</v>
      </c>
      <c r="D61" s="31" t="s">
        <v>18</v>
      </c>
      <c r="E61" s="31"/>
      <c r="F61" s="32" t="n">
        <f aca="false">F62</f>
        <v>18.4</v>
      </c>
      <c r="G61" s="32" t="n">
        <f aca="false">G62</f>
        <v>0</v>
      </c>
      <c r="H61" s="32" t="n">
        <f aca="false">H62</f>
        <v>0</v>
      </c>
      <c r="I61" s="32" t="n">
        <f aca="false">I62</f>
        <v>0</v>
      </c>
      <c r="J61" s="32" t="n">
        <f aca="false">J62</f>
        <v>0</v>
      </c>
      <c r="K61" s="32" t="n">
        <f aca="false">K62</f>
        <v>0</v>
      </c>
      <c r="L61" s="32" t="n">
        <f aca="false">L62</f>
        <v>0</v>
      </c>
      <c r="M61" s="32" t="n">
        <f aca="false">M62</f>
        <v>0</v>
      </c>
      <c r="N61" s="32" t="n">
        <f aca="false">N62</f>
        <v>0</v>
      </c>
      <c r="O61" s="32" t="n">
        <f aca="false">O62</f>
        <v>0</v>
      </c>
      <c r="P61" s="32" t="n">
        <f aca="false">P62</f>
        <v>0</v>
      </c>
      <c r="Q61" s="32" t="n">
        <f aca="false">Q62</f>
        <v>0</v>
      </c>
      <c r="R61" s="32" t="n">
        <f aca="false">R62</f>
        <v>0</v>
      </c>
      <c r="S61" s="32" t="n">
        <f aca="false">S62</f>
        <v>0</v>
      </c>
      <c r="T61" s="32" t="n">
        <f aca="false">T62</f>
        <v>0</v>
      </c>
      <c r="U61" s="32" t="n">
        <f aca="false">U62</f>
        <v>0</v>
      </c>
      <c r="V61" s="32" t="n">
        <f aca="false">V62</f>
        <v>0</v>
      </c>
      <c r="W61" s="33" t="n">
        <f aca="false">W62</f>
        <v>0</v>
      </c>
      <c r="X61" s="20" t="n">
        <f aca="false">W61/F61*100</f>
        <v>0</v>
      </c>
    </row>
    <row r="62" s="50" customFormat="true" ht="31.5" hidden="false" customHeight="false" outlineLevel="5" collapsed="false">
      <c r="A62" s="34" t="s">
        <v>37</v>
      </c>
      <c r="B62" s="35" t="s">
        <v>60</v>
      </c>
      <c r="C62" s="35" t="s">
        <v>62</v>
      </c>
      <c r="D62" s="35" t="s">
        <v>38</v>
      </c>
      <c r="E62" s="35"/>
      <c r="F62" s="36" t="n">
        <f aca="false">F63</f>
        <v>18.4</v>
      </c>
      <c r="G62" s="36" t="n">
        <f aca="false">G63</f>
        <v>0</v>
      </c>
      <c r="H62" s="36" t="n">
        <f aca="false">H63</f>
        <v>0</v>
      </c>
      <c r="I62" s="36" t="n">
        <f aca="false">I63</f>
        <v>0</v>
      </c>
      <c r="J62" s="36" t="n">
        <f aca="false">J63</f>
        <v>0</v>
      </c>
      <c r="K62" s="36" t="n">
        <f aca="false">K63</f>
        <v>0</v>
      </c>
      <c r="L62" s="36" t="n">
        <f aca="false">L63</f>
        <v>0</v>
      </c>
      <c r="M62" s="36" t="n">
        <f aca="false">M63</f>
        <v>0</v>
      </c>
      <c r="N62" s="36" t="n">
        <f aca="false">N63</f>
        <v>0</v>
      </c>
      <c r="O62" s="36" t="n">
        <f aca="false">O63</f>
        <v>0</v>
      </c>
      <c r="P62" s="36" t="n">
        <f aca="false">P63</f>
        <v>0</v>
      </c>
      <c r="Q62" s="36" t="n">
        <f aca="false">Q63</f>
        <v>0</v>
      </c>
      <c r="R62" s="36" t="n">
        <f aca="false">R63</f>
        <v>0</v>
      </c>
      <c r="S62" s="36" t="n">
        <f aca="false">S63</f>
        <v>0</v>
      </c>
      <c r="T62" s="36" t="n">
        <f aca="false">T63</f>
        <v>0</v>
      </c>
      <c r="U62" s="36" t="n">
        <f aca="false">U63</f>
        <v>0</v>
      </c>
      <c r="V62" s="36" t="n">
        <f aca="false">V63</f>
        <v>0</v>
      </c>
      <c r="W62" s="37" t="n">
        <f aca="false">W63</f>
        <v>0</v>
      </c>
      <c r="X62" s="20" t="n">
        <f aca="false">W62/F62*100</f>
        <v>0</v>
      </c>
    </row>
    <row r="63" s="50" customFormat="true" ht="31.5" hidden="false" customHeight="false" outlineLevel="5" collapsed="false">
      <c r="A63" s="38" t="s">
        <v>41</v>
      </c>
      <c r="B63" s="39" t="s">
        <v>60</v>
      </c>
      <c r="C63" s="39" t="s">
        <v>62</v>
      </c>
      <c r="D63" s="39" t="s">
        <v>42</v>
      </c>
      <c r="E63" s="39"/>
      <c r="F63" s="40" t="n">
        <v>18.4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41"/>
      <c r="W63" s="42" t="n">
        <v>0</v>
      </c>
      <c r="X63" s="20" t="n">
        <f aca="false">W63/F63*100</f>
        <v>0</v>
      </c>
    </row>
    <row r="64" s="50" customFormat="true" ht="50.25" hidden="false" customHeight="true" outlineLevel="3" collapsed="false">
      <c r="A64" s="43" t="s">
        <v>63</v>
      </c>
      <c r="B64" s="44" t="s">
        <v>64</v>
      </c>
      <c r="C64" s="44" t="s">
        <v>17</v>
      </c>
      <c r="D64" s="44" t="s">
        <v>18</v>
      </c>
      <c r="E64" s="44"/>
      <c r="F64" s="45" t="n">
        <f aca="false">F65</f>
        <v>3404.4</v>
      </c>
      <c r="G64" s="45" t="n">
        <f aca="false">G65</f>
        <v>0</v>
      </c>
      <c r="H64" s="45" t="n">
        <f aca="false">H65</f>
        <v>0</v>
      </c>
      <c r="I64" s="45" t="n">
        <f aca="false">I65</f>
        <v>0</v>
      </c>
      <c r="J64" s="45" t="n">
        <f aca="false">J65</f>
        <v>0</v>
      </c>
      <c r="K64" s="45" t="n">
        <f aca="false">K65</f>
        <v>0</v>
      </c>
      <c r="L64" s="45" t="n">
        <f aca="false">L65</f>
        <v>0</v>
      </c>
      <c r="M64" s="45" t="n">
        <f aca="false">M65</f>
        <v>0</v>
      </c>
      <c r="N64" s="45" t="n">
        <f aca="false">N65</f>
        <v>0</v>
      </c>
      <c r="O64" s="45" t="n">
        <f aca="false">O65</f>
        <v>0</v>
      </c>
      <c r="P64" s="45" t="n">
        <f aca="false">P65</f>
        <v>0</v>
      </c>
      <c r="Q64" s="45" t="n">
        <f aca="false">Q65</f>
        <v>0</v>
      </c>
      <c r="R64" s="45" t="n">
        <f aca="false">R65</f>
        <v>0</v>
      </c>
      <c r="S64" s="45" t="n">
        <f aca="false">S65</f>
        <v>0</v>
      </c>
      <c r="T64" s="45" t="n">
        <f aca="false">T65</f>
        <v>0</v>
      </c>
      <c r="U64" s="45" t="n">
        <f aca="false">U65</f>
        <v>0</v>
      </c>
      <c r="V64" s="45" t="n">
        <f aca="false">V65</f>
        <v>0</v>
      </c>
      <c r="W64" s="46" t="n">
        <f aca="false">W65</f>
        <v>2678.458</v>
      </c>
      <c r="X64" s="20" t="n">
        <f aca="false">W64/F64*100</f>
        <v>78.6763600046998</v>
      </c>
    </row>
    <row r="65" s="50" customFormat="true" ht="31.5" hidden="false" customHeight="false" outlineLevel="3" collapsed="false">
      <c r="A65" s="26" t="s">
        <v>21</v>
      </c>
      <c r="B65" s="27" t="s">
        <v>64</v>
      </c>
      <c r="C65" s="27" t="s">
        <v>22</v>
      </c>
      <c r="D65" s="27" t="s">
        <v>18</v>
      </c>
      <c r="E65" s="27"/>
      <c r="F65" s="28" t="n">
        <f aca="false">F66</f>
        <v>3404.4</v>
      </c>
      <c r="G65" s="28" t="n">
        <f aca="false">G66</f>
        <v>0</v>
      </c>
      <c r="H65" s="28" t="n">
        <f aca="false">H66</f>
        <v>0</v>
      </c>
      <c r="I65" s="28" t="n">
        <f aca="false">I66</f>
        <v>0</v>
      </c>
      <c r="J65" s="28" t="n">
        <f aca="false">J66</f>
        <v>0</v>
      </c>
      <c r="K65" s="28" t="n">
        <f aca="false">K66</f>
        <v>0</v>
      </c>
      <c r="L65" s="28" t="n">
        <f aca="false">L66</f>
        <v>0</v>
      </c>
      <c r="M65" s="28" t="n">
        <f aca="false">M66</f>
        <v>0</v>
      </c>
      <c r="N65" s="28" t="n">
        <f aca="false">N66</f>
        <v>0</v>
      </c>
      <c r="O65" s="28" t="n">
        <f aca="false">O66</f>
        <v>0</v>
      </c>
      <c r="P65" s="28" t="n">
        <f aca="false">P66</f>
        <v>0</v>
      </c>
      <c r="Q65" s="28" t="n">
        <f aca="false">Q66</f>
        <v>0</v>
      </c>
      <c r="R65" s="28" t="n">
        <f aca="false">R66</f>
        <v>0</v>
      </c>
      <c r="S65" s="28" t="n">
        <f aca="false">S66</f>
        <v>0</v>
      </c>
      <c r="T65" s="28" t="n">
        <f aca="false">T66</f>
        <v>0</v>
      </c>
      <c r="U65" s="28" t="n">
        <f aca="false">U66</f>
        <v>0</v>
      </c>
      <c r="V65" s="28" t="n">
        <f aca="false">V66</f>
        <v>0</v>
      </c>
      <c r="W65" s="29" t="n">
        <f aca="false">W66</f>
        <v>2678.458</v>
      </c>
      <c r="X65" s="20" t="n">
        <f aca="false">W65/F65*100</f>
        <v>78.6763600046998</v>
      </c>
    </row>
    <row r="66" s="50" customFormat="true" ht="31.5" hidden="false" customHeight="false" outlineLevel="3" collapsed="false">
      <c r="A66" s="26" t="s">
        <v>23</v>
      </c>
      <c r="B66" s="27" t="s">
        <v>64</v>
      </c>
      <c r="C66" s="27" t="s">
        <v>24</v>
      </c>
      <c r="D66" s="27" t="s">
        <v>18</v>
      </c>
      <c r="E66" s="27"/>
      <c r="F66" s="28" t="n">
        <f aca="false">F67</f>
        <v>3404.4</v>
      </c>
      <c r="G66" s="28" t="n">
        <f aca="false">G67</f>
        <v>0</v>
      </c>
      <c r="H66" s="28" t="n">
        <f aca="false">H67</f>
        <v>0</v>
      </c>
      <c r="I66" s="28" t="n">
        <f aca="false">I67</f>
        <v>0</v>
      </c>
      <c r="J66" s="28" t="n">
        <f aca="false">J67</f>
        <v>0</v>
      </c>
      <c r="K66" s="28" t="n">
        <f aca="false">K67</f>
        <v>0</v>
      </c>
      <c r="L66" s="28" t="n">
        <f aca="false">L67</f>
        <v>0</v>
      </c>
      <c r="M66" s="28" t="n">
        <f aca="false">M67</f>
        <v>0</v>
      </c>
      <c r="N66" s="28" t="n">
        <f aca="false">N67</f>
        <v>0</v>
      </c>
      <c r="O66" s="28" t="n">
        <f aca="false">O67</f>
        <v>0</v>
      </c>
      <c r="P66" s="28" t="n">
        <f aca="false">P67</f>
        <v>0</v>
      </c>
      <c r="Q66" s="28" t="n">
        <f aca="false">Q67</f>
        <v>0</v>
      </c>
      <c r="R66" s="28" t="n">
        <f aca="false">R67</f>
        <v>0</v>
      </c>
      <c r="S66" s="28" t="n">
        <f aca="false">S67</f>
        <v>0</v>
      </c>
      <c r="T66" s="28" t="n">
        <f aca="false">T67</f>
        <v>0</v>
      </c>
      <c r="U66" s="28" t="n">
        <f aca="false">U67</f>
        <v>0</v>
      </c>
      <c r="V66" s="28" t="n">
        <f aca="false">V67</f>
        <v>0</v>
      </c>
      <c r="W66" s="29" t="n">
        <f aca="false">W67</f>
        <v>2678.458</v>
      </c>
      <c r="X66" s="20" t="n">
        <f aca="false">W66/F66*100</f>
        <v>78.6763600046998</v>
      </c>
    </row>
    <row r="67" s="50" customFormat="true" ht="47.25" hidden="false" customHeight="false" outlineLevel="4" collapsed="false">
      <c r="A67" s="48" t="s">
        <v>35</v>
      </c>
      <c r="B67" s="31" t="s">
        <v>64</v>
      </c>
      <c r="C67" s="31" t="s">
        <v>36</v>
      </c>
      <c r="D67" s="31" t="s">
        <v>18</v>
      </c>
      <c r="E67" s="31"/>
      <c r="F67" s="32" t="n">
        <f aca="false">F68+F71</f>
        <v>3404.4</v>
      </c>
      <c r="G67" s="32" t="n">
        <f aca="false">G68+G71</f>
        <v>0</v>
      </c>
      <c r="H67" s="32" t="n">
        <f aca="false">H68+H71</f>
        <v>0</v>
      </c>
      <c r="I67" s="32" t="n">
        <f aca="false">I68+I71</f>
        <v>0</v>
      </c>
      <c r="J67" s="32" t="n">
        <f aca="false">J68+J71</f>
        <v>0</v>
      </c>
      <c r="K67" s="32" t="n">
        <f aca="false">K68+K71</f>
        <v>0</v>
      </c>
      <c r="L67" s="32" t="n">
        <f aca="false">L68+L71</f>
        <v>0</v>
      </c>
      <c r="M67" s="32" t="n">
        <f aca="false">M68+M71</f>
        <v>0</v>
      </c>
      <c r="N67" s="32" t="n">
        <f aca="false">N68+N71</f>
        <v>0</v>
      </c>
      <c r="O67" s="32" t="n">
        <f aca="false">O68+O71</f>
        <v>0</v>
      </c>
      <c r="P67" s="32" t="n">
        <f aca="false">P68+P71</f>
        <v>0</v>
      </c>
      <c r="Q67" s="32" t="n">
        <f aca="false">Q68+Q71</f>
        <v>0</v>
      </c>
      <c r="R67" s="32" t="n">
        <f aca="false">R68+R71</f>
        <v>0</v>
      </c>
      <c r="S67" s="32" t="n">
        <f aca="false">S68+S71</f>
        <v>0</v>
      </c>
      <c r="T67" s="32" t="n">
        <f aca="false">T68+T71</f>
        <v>0</v>
      </c>
      <c r="U67" s="32" t="n">
        <f aca="false">U68+U71</f>
        <v>0</v>
      </c>
      <c r="V67" s="32" t="n">
        <f aca="false">V68+V71</f>
        <v>0</v>
      </c>
      <c r="W67" s="33" t="n">
        <f aca="false">W68+W71</f>
        <v>2678.458</v>
      </c>
      <c r="X67" s="20" t="n">
        <f aca="false">W67/F67*100</f>
        <v>78.6763600046998</v>
      </c>
    </row>
    <row r="68" s="50" customFormat="true" ht="31.5" hidden="false" customHeight="false" outlineLevel="5" collapsed="false">
      <c r="A68" s="34" t="s">
        <v>27</v>
      </c>
      <c r="B68" s="35" t="s">
        <v>64</v>
      </c>
      <c r="C68" s="35" t="s">
        <v>36</v>
      </c>
      <c r="D68" s="35" t="s">
        <v>28</v>
      </c>
      <c r="E68" s="35"/>
      <c r="F68" s="36" t="n">
        <f aca="false">F69+F70</f>
        <v>3404.4</v>
      </c>
      <c r="G68" s="36" t="n">
        <f aca="false">G69+G70</f>
        <v>0</v>
      </c>
      <c r="H68" s="36" t="n">
        <f aca="false">H69+H70</f>
        <v>0</v>
      </c>
      <c r="I68" s="36" t="n">
        <f aca="false">I69+I70</f>
        <v>0</v>
      </c>
      <c r="J68" s="36" t="n">
        <f aca="false">J69+J70</f>
        <v>0</v>
      </c>
      <c r="K68" s="36" t="n">
        <f aca="false">K69+K70</f>
        <v>0</v>
      </c>
      <c r="L68" s="36" t="n">
        <f aca="false">L69+L70</f>
        <v>0</v>
      </c>
      <c r="M68" s="36" t="n">
        <f aca="false">M69+M70</f>
        <v>0</v>
      </c>
      <c r="N68" s="36" t="n">
        <f aca="false">N69+N70</f>
        <v>0</v>
      </c>
      <c r="O68" s="36" t="n">
        <f aca="false">O69+O70</f>
        <v>0</v>
      </c>
      <c r="P68" s="36" t="n">
        <f aca="false">P69+P70</f>
        <v>0</v>
      </c>
      <c r="Q68" s="36" t="n">
        <f aca="false">Q69+Q70</f>
        <v>0</v>
      </c>
      <c r="R68" s="36" t="n">
        <f aca="false">R69+R70</f>
        <v>0</v>
      </c>
      <c r="S68" s="36" t="n">
        <f aca="false">S69+S70</f>
        <v>0</v>
      </c>
      <c r="T68" s="36" t="n">
        <f aca="false">T69+T70</f>
        <v>0</v>
      </c>
      <c r="U68" s="36" t="n">
        <f aca="false">U69+U70</f>
        <v>0</v>
      </c>
      <c r="V68" s="36" t="n">
        <f aca="false">V69+V70</f>
        <v>0</v>
      </c>
      <c r="W68" s="37" t="n">
        <f aca="false">W69+W70</f>
        <v>2678.458</v>
      </c>
      <c r="X68" s="20" t="n">
        <f aca="false">W68/F68*100</f>
        <v>78.6763600046998</v>
      </c>
    </row>
    <row r="69" s="50" customFormat="true" ht="15.75" hidden="false" customHeight="false" outlineLevel="5" collapsed="false">
      <c r="A69" s="38" t="s">
        <v>29</v>
      </c>
      <c r="B69" s="39" t="s">
        <v>64</v>
      </c>
      <c r="C69" s="39" t="s">
        <v>36</v>
      </c>
      <c r="D69" s="39" t="s">
        <v>30</v>
      </c>
      <c r="E69" s="39"/>
      <c r="F69" s="40" t="n">
        <v>3402.8</v>
      </c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41"/>
      <c r="W69" s="42" t="n">
        <v>2676.858</v>
      </c>
      <c r="X69" s="20" t="n">
        <f aca="false">W69/F69*100</f>
        <v>78.6663336076173</v>
      </c>
    </row>
    <row r="70" s="50" customFormat="true" ht="31.5" hidden="false" customHeight="false" outlineLevel="5" collapsed="false">
      <c r="A70" s="38" t="s">
        <v>31</v>
      </c>
      <c r="B70" s="39" t="s">
        <v>64</v>
      </c>
      <c r="C70" s="39" t="s">
        <v>36</v>
      </c>
      <c r="D70" s="39" t="s">
        <v>32</v>
      </c>
      <c r="E70" s="39"/>
      <c r="F70" s="40" t="n">
        <v>1.6</v>
      </c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41"/>
      <c r="W70" s="42" t="n">
        <v>1.6</v>
      </c>
      <c r="X70" s="20" t="n">
        <f aca="false">W70/F70*100</f>
        <v>100</v>
      </c>
    </row>
    <row r="71" s="50" customFormat="true" ht="31.5" hidden="false" customHeight="false" outlineLevel="5" collapsed="false">
      <c r="A71" s="34" t="s">
        <v>37</v>
      </c>
      <c r="B71" s="35" t="s">
        <v>64</v>
      </c>
      <c r="C71" s="35" t="s">
        <v>36</v>
      </c>
      <c r="D71" s="35" t="s">
        <v>38</v>
      </c>
      <c r="E71" s="35"/>
      <c r="F71" s="36" t="n">
        <f aca="false">F72+F73</f>
        <v>0</v>
      </c>
      <c r="G71" s="36" t="n">
        <f aca="false">G72+G73</f>
        <v>0</v>
      </c>
      <c r="H71" s="36" t="n">
        <f aca="false">H72+H73</f>
        <v>0</v>
      </c>
      <c r="I71" s="36" t="n">
        <f aca="false">I72+I73</f>
        <v>0</v>
      </c>
      <c r="J71" s="36" t="n">
        <f aca="false">J72+J73</f>
        <v>0</v>
      </c>
      <c r="K71" s="36" t="n">
        <f aca="false">K72+K73</f>
        <v>0</v>
      </c>
      <c r="L71" s="36" t="n">
        <f aca="false">L72+L73</f>
        <v>0</v>
      </c>
      <c r="M71" s="36" t="n">
        <f aca="false">M72+M73</f>
        <v>0</v>
      </c>
      <c r="N71" s="36" t="n">
        <f aca="false">N72+N73</f>
        <v>0</v>
      </c>
      <c r="O71" s="36" t="n">
        <f aca="false">O72+O73</f>
        <v>0</v>
      </c>
      <c r="P71" s="36" t="n">
        <f aca="false">P72+P73</f>
        <v>0</v>
      </c>
      <c r="Q71" s="36" t="n">
        <f aca="false">Q72+Q73</f>
        <v>0</v>
      </c>
      <c r="R71" s="36" t="n">
        <f aca="false">R72+R73</f>
        <v>0</v>
      </c>
      <c r="S71" s="36" t="n">
        <f aca="false">S72+S73</f>
        <v>0</v>
      </c>
      <c r="T71" s="36" t="n">
        <f aca="false">T72+T73</f>
        <v>0</v>
      </c>
      <c r="U71" s="36" t="n">
        <f aca="false">U72+U73</f>
        <v>0</v>
      </c>
      <c r="V71" s="36" t="n">
        <f aca="false">V72+V73</f>
        <v>0</v>
      </c>
      <c r="W71" s="37" t="n">
        <f aca="false">W72+W73</f>
        <v>0</v>
      </c>
      <c r="X71" s="20" t="n">
        <v>0</v>
      </c>
    </row>
    <row r="72" s="50" customFormat="true" ht="31.5" hidden="false" customHeight="false" outlineLevel="5" collapsed="false">
      <c r="A72" s="38" t="s">
        <v>39</v>
      </c>
      <c r="B72" s="39" t="s">
        <v>64</v>
      </c>
      <c r="C72" s="39" t="s">
        <v>36</v>
      </c>
      <c r="D72" s="39" t="s">
        <v>40</v>
      </c>
      <c r="E72" s="39"/>
      <c r="F72" s="40" t="n">
        <v>0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41"/>
      <c r="W72" s="42" t="n">
        <v>0</v>
      </c>
      <c r="X72" s="20" t="n">
        <v>0</v>
      </c>
    </row>
    <row r="73" s="50" customFormat="true" ht="31.5" hidden="false" customHeight="false" outlineLevel="5" collapsed="false">
      <c r="A73" s="38" t="s">
        <v>41</v>
      </c>
      <c r="B73" s="39" t="s">
        <v>64</v>
      </c>
      <c r="C73" s="39" t="s">
        <v>36</v>
      </c>
      <c r="D73" s="39" t="s">
        <v>42</v>
      </c>
      <c r="E73" s="39"/>
      <c r="F73" s="40" t="n">
        <v>0</v>
      </c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41"/>
      <c r="W73" s="42" t="n">
        <v>0</v>
      </c>
      <c r="X73" s="20" t="n">
        <v>0</v>
      </c>
    </row>
    <row r="74" s="50" customFormat="true" ht="15.75" hidden="false" customHeight="false" outlineLevel="3" collapsed="false">
      <c r="A74" s="43" t="s">
        <v>65</v>
      </c>
      <c r="B74" s="44" t="s">
        <v>66</v>
      </c>
      <c r="C74" s="44" t="s">
        <v>17</v>
      </c>
      <c r="D74" s="44" t="s">
        <v>18</v>
      </c>
      <c r="E74" s="44"/>
      <c r="F74" s="45" t="n">
        <f aca="false">F75</f>
        <v>200</v>
      </c>
      <c r="G74" s="45" t="n">
        <f aca="false">G75</f>
        <v>200</v>
      </c>
      <c r="H74" s="45" t="n">
        <f aca="false">H75</f>
        <v>200</v>
      </c>
      <c r="I74" s="45" t="n">
        <f aca="false">I75</f>
        <v>200</v>
      </c>
      <c r="J74" s="45" t="n">
        <f aca="false">J75</f>
        <v>200</v>
      </c>
      <c r="K74" s="45" t="n">
        <f aca="false">K75</f>
        <v>200</v>
      </c>
      <c r="L74" s="45" t="n">
        <f aca="false">L75</f>
        <v>200</v>
      </c>
      <c r="M74" s="45" t="n">
        <f aca="false">M75</f>
        <v>200</v>
      </c>
      <c r="N74" s="45" t="n">
        <f aca="false">N75</f>
        <v>200</v>
      </c>
      <c r="O74" s="45" t="n">
        <f aca="false">O75</f>
        <v>200</v>
      </c>
      <c r="P74" s="45" t="n">
        <f aca="false">P75</f>
        <v>200</v>
      </c>
      <c r="Q74" s="45" t="n">
        <f aca="false">Q75</f>
        <v>200</v>
      </c>
      <c r="R74" s="45" t="n">
        <f aca="false">R75</f>
        <v>200</v>
      </c>
      <c r="S74" s="45" t="n">
        <f aca="false">S75</f>
        <v>200</v>
      </c>
      <c r="T74" s="45" t="n">
        <f aca="false">T75</f>
        <v>200</v>
      </c>
      <c r="U74" s="45" t="n">
        <f aca="false">U75</f>
        <v>200</v>
      </c>
      <c r="V74" s="45" t="n">
        <f aca="false">V75</f>
        <v>200</v>
      </c>
      <c r="W74" s="46" t="n">
        <f aca="false">W75</f>
        <v>0</v>
      </c>
      <c r="X74" s="20" t="n">
        <f aca="false">W74/F74*100</f>
        <v>0</v>
      </c>
    </row>
    <row r="75" s="50" customFormat="true" ht="31.5" hidden="false" customHeight="false" outlineLevel="3" collapsed="false">
      <c r="A75" s="26" t="s">
        <v>21</v>
      </c>
      <c r="B75" s="27" t="s">
        <v>66</v>
      </c>
      <c r="C75" s="27" t="s">
        <v>22</v>
      </c>
      <c r="D75" s="27" t="s">
        <v>18</v>
      </c>
      <c r="E75" s="27"/>
      <c r="F75" s="28" t="n">
        <f aca="false">F76</f>
        <v>200</v>
      </c>
      <c r="G75" s="28" t="n">
        <f aca="false">G76</f>
        <v>200</v>
      </c>
      <c r="H75" s="28" t="n">
        <f aca="false">H76</f>
        <v>200</v>
      </c>
      <c r="I75" s="28" t="n">
        <f aca="false">I76</f>
        <v>200</v>
      </c>
      <c r="J75" s="28" t="n">
        <f aca="false">J76</f>
        <v>200</v>
      </c>
      <c r="K75" s="28" t="n">
        <f aca="false">K76</f>
        <v>200</v>
      </c>
      <c r="L75" s="28" t="n">
        <f aca="false">L76</f>
        <v>200</v>
      </c>
      <c r="M75" s="28" t="n">
        <f aca="false">M76</f>
        <v>200</v>
      </c>
      <c r="N75" s="28" t="n">
        <f aca="false">N76</f>
        <v>200</v>
      </c>
      <c r="O75" s="28" t="n">
        <f aca="false">O76</f>
        <v>200</v>
      </c>
      <c r="P75" s="28" t="n">
        <f aca="false">P76</f>
        <v>200</v>
      </c>
      <c r="Q75" s="28" t="n">
        <f aca="false">Q76</f>
        <v>200</v>
      </c>
      <c r="R75" s="28" t="n">
        <f aca="false">R76</f>
        <v>200</v>
      </c>
      <c r="S75" s="28" t="n">
        <f aca="false">S76</f>
        <v>200</v>
      </c>
      <c r="T75" s="28" t="n">
        <f aca="false">T76</f>
        <v>200</v>
      </c>
      <c r="U75" s="28" t="n">
        <f aca="false">U76</f>
        <v>200</v>
      </c>
      <c r="V75" s="28" t="n">
        <f aca="false">V76</f>
        <v>200</v>
      </c>
      <c r="W75" s="29" t="n">
        <f aca="false">W76</f>
        <v>0</v>
      </c>
      <c r="X75" s="20" t="n">
        <f aca="false">W75/F75*100</f>
        <v>0</v>
      </c>
    </row>
    <row r="76" s="50" customFormat="true" ht="31.5" hidden="false" customHeight="false" outlineLevel="3" collapsed="false">
      <c r="A76" s="26" t="s">
        <v>23</v>
      </c>
      <c r="B76" s="27" t="s">
        <v>66</v>
      </c>
      <c r="C76" s="27" t="s">
        <v>24</v>
      </c>
      <c r="D76" s="27" t="s">
        <v>18</v>
      </c>
      <c r="E76" s="27"/>
      <c r="F76" s="28" t="n">
        <f aca="false">F77</f>
        <v>200</v>
      </c>
      <c r="G76" s="28" t="n">
        <f aca="false">G77</f>
        <v>200</v>
      </c>
      <c r="H76" s="28" t="n">
        <f aca="false">H77</f>
        <v>200</v>
      </c>
      <c r="I76" s="28" t="n">
        <f aca="false">I77</f>
        <v>200</v>
      </c>
      <c r="J76" s="28" t="n">
        <f aca="false">J77</f>
        <v>200</v>
      </c>
      <c r="K76" s="28" t="n">
        <f aca="false">K77</f>
        <v>200</v>
      </c>
      <c r="L76" s="28" t="n">
        <f aca="false">L77</f>
        <v>200</v>
      </c>
      <c r="M76" s="28" t="n">
        <f aca="false">M77</f>
        <v>200</v>
      </c>
      <c r="N76" s="28" t="n">
        <f aca="false">N77</f>
        <v>200</v>
      </c>
      <c r="O76" s="28" t="n">
        <f aca="false">O77</f>
        <v>200</v>
      </c>
      <c r="P76" s="28" t="n">
        <f aca="false">P77</f>
        <v>200</v>
      </c>
      <c r="Q76" s="28" t="n">
        <f aca="false">Q77</f>
        <v>200</v>
      </c>
      <c r="R76" s="28" t="n">
        <f aca="false">R77</f>
        <v>200</v>
      </c>
      <c r="S76" s="28" t="n">
        <f aca="false">S77</f>
        <v>200</v>
      </c>
      <c r="T76" s="28" t="n">
        <f aca="false">T77</f>
        <v>200</v>
      </c>
      <c r="U76" s="28" t="n">
        <f aca="false">U77</f>
        <v>200</v>
      </c>
      <c r="V76" s="28" t="n">
        <f aca="false">V77</f>
        <v>200</v>
      </c>
      <c r="W76" s="29" t="n">
        <f aca="false">W77</f>
        <v>0</v>
      </c>
      <c r="X76" s="20" t="n">
        <f aca="false">W76/F76*100</f>
        <v>0</v>
      </c>
    </row>
    <row r="77" s="50" customFormat="true" ht="31.5" hidden="false" customHeight="false" outlineLevel="4" collapsed="false">
      <c r="A77" s="30" t="s">
        <v>67</v>
      </c>
      <c r="B77" s="31" t="s">
        <v>66</v>
      </c>
      <c r="C77" s="31" t="s">
        <v>68</v>
      </c>
      <c r="D77" s="31" t="s">
        <v>18</v>
      </c>
      <c r="E77" s="31"/>
      <c r="F77" s="32" t="n">
        <f aca="false">F78</f>
        <v>200</v>
      </c>
      <c r="G77" s="32" t="n">
        <f aca="false">G78</f>
        <v>200</v>
      </c>
      <c r="H77" s="32" t="n">
        <f aca="false">H78</f>
        <v>200</v>
      </c>
      <c r="I77" s="32" t="n">
        <f aca="false">I78</f>
        <v>200</v>
      </c>
      <c r="J77" s="32" t="n">
        <f aca="false">J78</f>
        <v>200</v>
      </c>
      <c r="K77" s="32" t="n">
        <f aca="false">K78</f>
        <v>200</v>
      </c>
      <c r="L77" s="32" t="n">
        <f aca="false">L78</f>
        <v>200</v>
      </c>
      <c r="M77" s="32" t="n">
        <f aca="false">M78</f>
        <v>200</v>
      </c>
      <c r="N77" s="32" t="n">
        <f aca="false">N78</f>
        <v>200</v>
      </c>
      <c r="O77" s="32" t="n">
        <f aca="false">O78</f>
        <v>200</v>
      </c>
      <c r="P77" s="32" t="n">
        <f aca="false">P78</f>
        <v>200</v>
      </c>
      <c r="Q77" s="32" t="n">
        <f aca="false">Q78</f>
        <v>200</v>
      </c>
      <c r="R77" s="32" t="n">
        <f aca="false">R78</f>
        <v>200</v>
      </c>
      <c r="S77" s="32" t="n">
        <f aca="false">S78</f>
        <v>200</v>
      </c>
      <c r="T77" s="32" t="n">
        <f aca="false">T78</f>
        <v>200</v>
      </c>
      <c r="U77" s="32" t="n">
        <f aca="false">U78</f>
        <v>200</v>
      </c>
      <c r="V77" s="32" t="n">
        <f aca="false">V78</f>
        <v>200</v>
      </c>
      <c r="W77" s="33" t="n">
        <f aca="false">W78</f>
        <v>0</v>
      </c>
      <c r="X77" s="20" t="n">
        <f aca="false">W77/F77*100</f>
        <v>0</v>
      </c>
    </row>
    <row r="78" s="50" customFormat="true" ht="15.75" hidden="false" customHeight="false" outlineLevel="5" collapsed="false">
      <c r="A78" s="34" t="s">
        <v>69</v>
      </c>
      <c r="B78" s="35" t="s">
        <v>66</v>
      </c>
      <c r="C78" s="35" t="s">
        <v>68</v>
      </c>
      <c r="D78" s="35" t="s">
        <v>70</v>
      </c>
      <c r="E78" s="35"/>
      <c r="F78" s="36" t="n">
        <v>200</v>
      </c>
      <c r="G78" s="36" t="n">
        <v>200</v>
      </c>
      <c r="H78" s="36" t="n">
        <v>200</v>
      </c>
      <c r="I78" s="36" t="n">
        <v>200</v>
      </c>
      <c r="J78" s="36" t="n">
        <v>200</v>
      </c>
      <c r="K78" s="36" t="n">
        <v>200</v>
      </c>
      <c r="L78" s="36" t="n">
        <v>200</v>
      </c>
      <c r="M78" s="36" t="n">
        <v>200</v>
      </c>
      <c r="N78" s="36" t="n">
        <v>200</v>
      </c>
      <c r="O78" s="36" t="n">
        <v>200</v>
      </c>
      <c r="P78" s="36" t="n">
        <v>200</v>
      </c>
      <c r="Q78" s="36" t="n">
        <v>200</v>
      </c>
      <c r="R78" s="36" t="n">
        <v>200</v>
      </c>
      <c r="S78" s="36" t="n">
        <v>200</v>
      </c>
      <c r="T78" s="36" t="n">
        <v>200</v>
      </c>
      <c r="U78" s="36" t="n">
        <v>200</v>
      </c>
      <c r="V78" s="36" t="n">
        <v>200</v>
      </c>
      <c r="W78" s="37" t="n">
        <v>0</v>
      </c>
      <c r="X78" s="20" t="n">
        <f aca="false">W78/F78*100</f>
        <v>0</v>
      </c>
    </row>
    <row r="79" s="50" customFormat="true" ht="15.75" hidden="false" customHeight="true" outlineLevel="3" collapsed="false">
      <c r="A79" s="43" t="s">
        <v>71</v>
      </c>
      <c r="B79" s="44" t="s">
        <v>72</v>
      </c>
      <c r="C79" s="44" t="s">
        <v>17</v>
      </c>
      <c r="D79" s="44" t="s">
        <v>18</v>
      </c>
      <c r="E79" s="44"/>
      <c r="F79" s="46" t="n">
        <f aca="false">F80+F135</f>
        <v>36783.749</v>
      </c>
      <c r="G79" s="46" t="n">
        <f aca="false">G80+G135</f>
        <v>42.12</v>
      </c>
      <c r="H79" s="46" t="n">
        <f aca="false">H80+H135</f>
        <v>42.12</v>
      </c>
      <c r="I79" s="46" t="n">
        <f aca="false">I80+I135</f>
        <v>42.12</v>
      </c>
      <c r="J79" s="46" t="n">
        <f aca="false">J80+J135</f>
        <v>42.12</v>
      </c>
      <c r="K79" s="46" t="n">
        <f aca="false">K80+K135</f>
        <v>42.12</v>
      </c>
      <c r="L79" s="46" t="n">
        <f aca="false">L80+L135</f>
        <v>42.12</v>
      </c>
      <c r="M79" s="46" t="n">
        <f aca="false">M80+M135</f>
        <v>42.12</v>
      </c>
      <c r="N79" s="46" t="n">
        <f aca="false">N80+N135</f>
        <v>42.12</v>
      </c>
      <c r="O79" s="46" t="n">
        <f aca="false">O80+O135</f>
        <v>42.12</v>
      </c>
      <c r="P79" s="46" t="n">
        <f aca="false">P80+P135</f>
        <v>42.12</v>
      </c>
      <c r="Q79" s="46" t="n">
        <f aca="false">Q80+Q135</f>
        <v>42.12</v>
      </c>
      <c r="R79" s="46" t="n">
        <f aca="false">R80+R135</f>
        <v>42.12</v>
      </c>
      <c r="S79" s="46" t="n">
        <f aca="false">S80+S135</f>
        <v>42.12</v>
      </c>
      <c r="T79" s="46" t="n">
        <f aca="false">T80+T135</f>
        <v>42.12</v>
      </c>
      <c r="U79" s="46" t="n">
        <f aca="false">U80+U135</f>
        <v>42.12</v>
      </c>
      <c r="V79" s="46" t="n">
        <f aca="false">V80+V135</f>
        <v>42.12</v>
      </c>
      <c r="W79" s="46" t="n">
        <f aca="false">W80+W135</f>
        <v>22404.099</v>
      </c>
      <c r="X79" s="20" t="n">
        <f aca="false">W79/F79*100</f>
        <v>60.9076007994726</v>
      </c>
    </row>
    <row r="80" s="50" customFormat="true" ht="31.5" hidden="false" customHeight="false" outlineLevel="3" collapsed="false">
      <c r="A80" s="26" t="s">
        <v>21</v>
      </c>
      <c r="B80" s="27" t="s">
        <v>72</v>
      </c>
      <c r="C80" s="27" t="s">
        <v>22</v>
      </c>
      <c r="D80" s="27" t="s">
        <v>18</v>
      </c>
      <c r="E80" s="27"/>
      <c r="F80" s="28" t="n">
        <f aca="false">F81</f>
        <v>36508.649</v>
      </c>
      <c r="G80" s="28" t="n">
        <f aca="false">G81</f>
        <v>42.12</v>
      </c>
      <c r="H80" s="28" t="n">
        <f aca="false">H81</f>
        <v>42.12</v>
      </c>
      <c r="I80" s="28" t="n">
        <f aca="false">I81</f>
        <v>42.12</v>
      </c>
      <c r="J80" s="28" t="n">
        <f aca="false">J81</f>
        <v>42.12</v>
      </c>
      <c r="K80" s="28" t="n">
        <f aca="false">K81</f>
        <v>42.12</v>
      </c>
      <c r="L80" s="28" t="n">
        <f aca="false">L81</f>
        <v>42.12</v>
      </c>
      <c r="M80" s="28" t="n">
        <f aca="false">M81</f>
        <v>42.12</v>
      </c>
      <c r="N80" s="28" t="n">
        <f aca="false">N81</f>
        <v>42.12</v>
      </c>
      <c r="O80" s="28" t="n">
        <f aca="false">O81</f>
        <v>42.12</v>
      </c>
      <c r="P80" s="28" t="n">
        <f aca="false">P81</f>
        <v>42.12</v>
      </c>
      <c r="Q80" s="28" t="n">
        <f aca="false">Q81</f>
        <v>42.12</v>
      </c>
      <c r="R80" s="28" t="n">
        <f aca="false">R81</f>
        <v>42.12</v>
      </c>
      <c r="S80" s="28" t="n">
        <f aca="false">S81</f>
        <v>42.12</v>
      </c>
      <c r="T80" s="28" t="n">
        <f aca="false">T81</f>
        <v>42.12</v>
      </c>
      <c r="U80" s="28" t="n">
        <f aca="false">U81</f>
        <v>42.12</v>
      </c>
      <c r="V80" s="28" t="n">
        <f aca="false">V81</f>
        <v>42.12</v>
      </c>
      <c r="W80" s="29" t="n">
        <f aca="false">W81</f>
        <v>22374.131</v>
      </c>
      <c r="X80" s="20" t="n">
        <f aca="false">W80/F80*100</f>
        <v>61.2844671409232</v>
      </c>
    </row>
    <row r="81" s="50" customFormat="true" ht="31.5" hidden="false" customHeight="false" outlineLevel="3" collapsed="false">
      <c r="A81" s="26" t="s">
        <v>23</v>
      </c>
      <c r="B81" s="27" t="s">
        <v>72</v>
      </c>
      <c r="C81" s="27" t="s">
        <v>24</v>
      </c>
      <c r="D81" s="27" t="s">
        <v>18</v>
      </c>
      <c r="E81" s="27"/>
      <c r="F81" s="28" t="n">
        <f aca="false">F82+F88+F95+F105+F100+F115+F122+F129+F102</f>
        <v>36508.649</v>
      </c>
      <c r="G81" s="28" t="n">
        <f aca="false">G82+G88+G95+G105+G100+G115+G122+G129+G102</f>
        <v>42.12</v>
      </c>
      <c r="H81" s="28" t="n">
        <f aca="false">H82+H88+H95+H105+H100+H115+H122+H129+H102</f>
        <v>42.12</v>
      </c>
      <c r="I81" s="28" t="n">
        <f aca="false">I82+I88+I95+I105+I100+I115+I122+I129+I102</f>
        <v>42.12</v>
      </c>
      <c r="J81" s="28" t="n">
        <f aca="false">J82+J88+J95+J105+J100+J115+J122+J129+J102</f>
        <v>42.12</v>
      </c>
      <c r="K81" s="28" t="n">
        <f aca="false">K82+K88+K95+K105+K100+K115+K122+K129+K102</f>
        <v>42.12</v>
      </c>
      <c r="L81" s="28" t="n">
        <f aca="false">L82+L88+L95+L105+L100+L115+L122+L129+L102</f>
        <v>42.12</v>
      </c>
      <c r="M81" s="28" t="n">
        <f aca="false">M82+M88+M95+M105+M100+M115+M122+M129+M102</f>
        <v>42.12</v>
      </c>
      <c r="N81" s="28" t="n">
        <f aca="false">N82+N88+N95+N105+N100+N115+N122+N129+N102</f>
        <v>42.12</v>
      </c>
      <c r="O81" s="28" t="n">
        <f aca="false">O82+O88+O95+O105+O100+O115+O122+O129+O102</f>
        <v>42.12</v>
      </c>
      <c r="P81" s="28" t="n">
        <f aca="false">P82+P88+P95+P105+P100+P115+P122+P129+P102</f>
        <v>42.12</v>
      </c>
      <c r="Q81" s="28" t="n">
        <f aca="false">Q82+Q88+Q95+Q105+Q100+Q115+Q122+Q129+Q102</f>
        <v>42.12</v>
      </c>
      <c r="R81" s="28" t="n">
        <f aca="false">R82+R88+R95+R105+R100+R115+R122+R129+R102</f>
        <v>42.12</v>
      </c>
      <c r="S81" s="28" t="n">
        <f aca="false">S82+S88+S95+S105+S100+S115+S122+S129+S102</f>
        <v>42.12</v>
      </c>
      <c r="T81" s="28" t="n">
        <f aca="false">T82+T88+T95+T105+T100+T115+T122+T129+T102</f>
        <v>42.12</v>
      </c>
      <c r="U81" s="28" t="n">
        <f aca="false">U82+U88+U95+U105+U100+U115+U122+U129+U102</f>
        <v>42.12</v>
      </c>
      <c r="V81" s="28" t="n">
        <f aca="false">V82+V88+V95+V105+V100+V115+V122+V129+V102</f>
        <v>42.12</v>
      </c>
      <c r="W81" s="29" t="n">
        <f aca="false">W82+W88+W95+W105+W100+W115+W122+W129+W102</f>
        <v>22374.131</v>
      </c>
      <c r="X81" s="20" t="n">
        <f aca="false">W81/F81*100</f>
        <v>61.2844671409232</v>
      </c>
    </row>
    <row r="82" s="50" customFormat="true" ht="31.5" hidden="false" customHeight="false" outlineLevel="4" collapsed="false">
      <c r="A82" s="30" t="s">
        <v>73</v>
      </c>
      <c r="B82" s="31" t="s">
        <v>72</v>
      </c>
      <c r="C82" s="31" t="s">
        <v>74</v>
      </c>
      <c r="D82" s="31" t="s">
        <v>18</v>
      </c>
      <c r="E82" s="31"/>
      <c r="F82" s="32" t="n">
        <f aca="false">F83+F86</f>
        <v>1585</v>
      </c>
      <c r="G82" s="32" t="n">
        <f aca="false">G83+G86</f>
        <v>0</v>
      </c>
      <c r="H82" s="32" t="n">
        <f aca="false">H83+H86</f>
        <v>0</v>
      </c>
      <c r="I82" s="32" t="n">
        <f aca="false">I83+I86</f>
        <v>0</v>
      </c>
      <c r="J82" s="32" t="n">
        <f aca="false">J83+J86</f>
        <v>0</v>
      </c>
      <c r="K82" s="32" t="n">
        <f aca="false">K83+K86</f>
        <v>0</v>
      </c>
      <c r="L82" s="32" t="n">
        <f aca="false">L83+L86</f>
        <v>0</v>
      </c>
      <c r="M82" s="32" t="n">
        <f aca="false">M83+M86</f>
        <v>0</v>
      </c>
      <c r="N82" s="32" t="n">
        <f aca="false">N83+N86</f>
        <v>0</v>
      </c>
      <c r="O82" s="32" t="n">
        <f aca="false">O83+O86</f>
        <v>0</v>
      </c>
      <c r="P82" s="32" t="n">
        <f aca="false">P83+P86</f>
        <v>0</v>
      </c>
      <c r="Q82" s="32" t="n">
        <f aca="false">Q83+Q86</f>
        <v>0</v>
      </c>
      <c r="R82" s="32" t="n">
        <f aca="false">R83+R86</f>
        <v>0</v>
      </c>
      <c r="S82" s="32" t="n">
        <f aca="false">S83+S86</f>
        <v>0</v>
      </c>
      <c r="T82" s="32" t="n">
        <f aca="false">T83+T86</f>
        <v>0</v>
      </c>
      <c r="U82" s="32" t="n">
        <f aca="false">U83+U86</f>
        <v>0</v>
      </c>
      <c r="V82" s="32" t="n">
        <f aca="false">V83+V86</f>
        <v>0</v>
      </c>
      <c r="W82" s="33" t="n">
        <f aca="false">W83+W86</f>
        <v>1089.916</v>
      </c>
      <c r="X82" s="20" t="n">
        <f aca="false">W82/F82*100</f>
        <v>68.7644164037855</v>
      </c>
    </row>
    <row r="83" s="50" customFormat="true" ht="31.5" hidden="false" customHeight="false" outlineLevel="5" collapsed="false">
      <c r="A83" s="34" t="s">
        <v>27</v>
      </c>
      <c r="B83" s="35" t="s">
        <v>72</v>
      </c>
      <c r="C83" s="35" t="s">
        <v>74</v>
      </c>
      <c r="D83" s="35" t="s">
        <v>28</v>
      </c>
      <c r="E83" s="35"/>
      <c r="F83" s="36" t="n">
        <f aca="false">F84+F85</f>
        <v>1138.1</v>
      </c>
      <c r="G83" s="36" t="n">
        <f aca="false">G84+G85</f>
        <v>0</v>
      </c>
      <c r="H83" s="36" t="n">
        <f aca="false">H84+H85</f>
        <v>0</v>
      </c>
      <c r="I83" s="36" t="n">
        <f aca="false">I84+I85</f>
        <v>0</v>
      </c>
      <c r="J83" s="36" t="n">
        <f aca="false">J84+J85</f>
        <v>0</v>
      </c>
      <c r="K83" s="36" t="n">
        <f aca="false">K84+K85</f>
        <v>0</v>
      </c>
      <c r="L83" s="36" t="n">
        <f aca="false">L84+L85</f>
        <v>0</v>
      </c>
      <c r="M83" s="36" t="n">
        <f aca="false">M84+M85</f>
        <v>0</v>
      </c>
      <c r="N83" s="36" t="n">
        <f aca="false">N84+N85</f>
        <v>0</v>
      </c>
      <c r="O83" s="36" t="n">
        <f aca="false">O84+O85</f>
        <v>0</v>
      </c>
      <c r="P83" s="36" t="n">
        <f aca="false">P84+P85</f>
        <v>0</v>
      </c>
      <c r="Q83" s="36" t="n">
        <f aca="false">Q84+Q85</f>
        <v>0</v>
      </c>
      <c r="R83" s="36" t="n">
        <f aca="false">R84+R85</f>
        <v>0</v>
      </c>
      <c r="S83" s="36" t="n">
        <f aca="false">S84+S85</f>
        <v>0</v>
      </c>
      <c r="T83" s="36" t="n">
        <f aca="false">T84+T85</f>
        <v>0</v>
      </c>
      <c r="U83" s="36" t="n">
        <f aca="false">U84+U85</f>
        <v>0</v>
      </c>
      <c r="V83" s="36" t="n">
        <f aca="false">V84+V85</f>
        <v>0</v>
      </c>
      <c r="W83" s="37" t="n">
        <f aca="false">W84+W85</f>
        <v>938.962</v>
      </c>
      <c r="X83" s="20" t="n">
        <f aca="false">W83/F83*100</f>
        <v>82.5025920393639</v>
      </c>
    </row>
    <row r="84" s="50" customFormat="true" ht="15.75" hidden="false" customHeight="false" outlineLevel="5" collapsed="false">
      <c r="A84" s="38" t="s">
        <v>29</v>
      </c>
      <c r="B84" s="39" t="s">
        <v>72</v>
      </c>
      <c r="C84" s="39" t="s">
        <v>74</v>
      </c>
      <c r="D84" s="39" t="s">
        <v>30</v>
      </c>
      <c r="E84" s="39"/>
      <c r="F84" s="40" t="n">
        <v>1137.3</v>
      </c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41"/>
      <c r="W84" s="42" t="n">
        <v>938.962</v>
      </c>
      <c r="X84" s="20" t="n">
        <f aca="false">W84/F84*100</f>
        <v>82.5606260441396</v>
      </c>
    </row>
    <row r="85" s="50" customFormat="true" ht="31.5" hidden="false" customHeight="false" outlineLevel="5" collapsed="false">
      <c r="A85" s="38" t="s">
        <v>31</v>
      </c>
      <c r="B85" s="39" t="s">
        <v>72</v>
      </c>
      <c r="C85" s="39" t="s">
        <v>74</v>
      </c>
      <c r="D85" s="39" t="s">
        <v>32</v>
      </c>
      <c r="E85" s="39"/>
      <c r="F85" s="40" t="n">
        <v>0.8</v>
      </c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41"/>
      <c r="W85" s="42" t="n">
        <v>0</v>
      </c>
      <c r="X85" s="20" t="n">
        <f aca="false">W85/F85*100</f>
        <v>0</v>
      </c>
    </row>
    <row r="86" s="50" customFormat="true" ht="31.5" hidden="false" customHeight="false" outlineLevel="5" collapsed="false">
      <c r="A86" s="34" t="s">
        <v>37</v>
      </c>
      <c r="B86" s="35" t="s">
        <v>72</v>
      </c>
      <c r="C86" s="35" t="s">
        <v>74</v>
      </c>
      <c r="D86" s="35" t="s">
        <v>38</v>
      </c>
      <c r="E86" s="35"/>
      <c r="F86" s="36" t="n">
        <f aca="false">F87</f>
        <v>446.9</v>
      </c>
      <c r="G86" s="36" t="n">
        <f aca="false">G87</f>
        <v>0</v>
      </c>
      <c r="H86" s="36" t="n">
        <f aca="false">H87</f>
        <v>0</v>
      </c>
      <c r="I86" s="36" t="n">
        <f aca="false">I87</f>
        <v>0</v>
      </c>
      <c r="J86" s="36" t="n">
        <f aca="false">J87</f>
        <v>0</v>
      </c>
      <c r="K86" s="36" t="n">
        <f aca="false">K87</f>
        <v>0</v>
      </c>
      <c r="L86" s="36" t="n">
        <f aca="false">L87</f>
        <v>0</v>
      </c>
      <c r="M86" s="36" t="n">
        <f aca="false">M87</f>
        <v>0</v>
      </c>
      <c r="N86" s="36" t="n">
        <f aca="false">N87</f>
        <v>0</v>
      </c>
      <c r="O86" s="36" t="n">
        <f aca="false">O87</f>
        <v>0</v>
      </c>
      <c r="P86" s="36" t="n">
        <f aca="false">P87</f>
        <v>0</v>
      </c>
      <c r="Q86" s="36" t="n">
        <f aca="false">Q87</f>
        <v>0</v>
      </c>
      <c r="R86" s="36" t="n">
        <f aca="false">R87</f>
        <v>0</v>
      </c>
      <c r="S86" s="36" t="n">
        <f aca="false">S87</f>
        <v>0</v>
      </c>
      <c r="T86" s="36" t="n">
        <f aca="false">T87</f>
        <v>0</v>
      </c>
      <c r="U86" s="36" t="n">
        <f aca="false">U87</f>
        <v>0</v>
      </c>
      <c r="V86" s="36" t="n">
        <f aca="false">V87</f>
        <v>0</v>
      </c>
      <c r="W86" s="37" t="n">
        <f aca="false">W87</f>
        <v>150.954</v>
      </c>
      <c r="X86" s="20" t="n">
        <f aca="false">W86/F86*100</f>
        <v>33.7780264041173</v>
      </c>
    </row>
    <row r="87" s="50" customFormat="true" ht="31.5" hidden="false" customHeight="false" outlineLevel="5" collapsed="false">
      <c r="A87" s="38" t="s">
        <v>41</v>
      </c>
      <c r="B87" s="39" t="s">
        <v>72</v>
      </c>
      <c r="C87" s="39" t="s">
        <v>74</v>
      </c>
      <c r="D87" s="39" t="s">
        <v>42</v>
      </c>
      <c r="E87" s="39"/>
      <c r="F87" s="40" t="n">
        <v>446.9</v>
      </c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41"/>
      <c r="W87" s="42" t="n">
        <v>150.954</v>
      </c>
      <c r="X87" s="20" t="n">
        <f aca="false">W87/F87*100</f>
        <v>33.7780264041173</v>
      </c>
    </row>
    <row r="88" s="50" customFormat="true" ht="47.25" hidden="false" customHeight="false" outlineLevel="4" collapsed="false">
      <c r="A88" s="48" t="s">
        <v>35</v>
      </c>
      <c r="B88" s="31" t="s">
        <v>72</v>
      </c>
      <c r="C88" s="31" t="s">
        <v>36</v>
      </c>
      <c r="D88" s="31" t="s">
        <v>18</v>
      </c>
      <c r="E88" s="31"/>
      <c r="F88" s="33" t="n">
        <f aca="false">F89+F92</f>
        <v>10471.669</v>
      </c>
      <c r="G88" s="33" t="n">
        <f aca="false">G89+G92</f>
        <v>0</v>
      </c>
      <c r="H88" s="33" t="n">
        <f aca="false">H89+H92</f>
        <v>0</v>
      </c>
      <c r="I88" s="33" t="n">
        <f aca="false">I89+I92</f>
        <v>0</v>
      </c>
      <c r="J88" s="33" t="n">
        <f aca="false">J89+J92</f>
        <v>0</v>
      </c>
      <c r="K88" s="33" t="n">
        <f aca="false">K89+K92</f>
        <v>0</v>
      </c>
      <c r="L88" s="33" t="n">
        <f aca="false">L89+L92</f>
        <v>0</v>
      </c>
      <c r="M88" s="33" t="n">
        <f aca="false">M89+M92</f>
        <v>0</v>
      </c>
      <c r="N88" s="33" t="n">
        <f aca="false">N89+N92</f>
        <v>0</v>
      </c>
      <c r="O88" s="33" t="n">
        <f aca="false">O89+O92</f>
        <v>0</v>
      </c>
      <c r="P88" s="33" t="n">
        <f aca="false">P89+P92</f>
        <v>0</v>
      </c>
      <c r="Q88" s="33" t="n">
        <f aca="false">Q89+Q92</f>
        <v>0</v>
      </c>
      <c r="R88" s="33" t="n">
        <f aca="false">R89+R92</f>
        <v>0</v>
      </c>
      <c r="S88" s="33" t="n">
        <f aca="false">S89+S92</f>
        <v>0</v>
      </c>
      <c r="T88" s="33" t="n">
        <f aca="false">T89+T92</f>
        <v>0</v>
      </c>
      <c r="U88" s="33" t="n">
        <f aca="false">U89+U92</f>
        <v>0</v>
      </c>
      <c r="V88" s="33" t="n">
        <f aca="false">V89+V92</f>
        <v>0</v>
      </c>
      <c r="W88" s="33" t="n">
        <f aca="false">W89+W92</f>
        <v>7803.173</v>
      </c>
      <c r="X88" s="20" t="n">
        <f aca="false">W88/F88*100</f>
        <v>74.5169943778781</v>
      </c>
    </row>
    <row r="89" s="50" customFormat="true" ht="31.5" hidden="false" customHeight="false" outlineLevel="5" collapsed="false">
      <c r="A89" s="34" t="s">
        <v>27</v>
      </c>
      <c r="B89" s="35" t="s">
        <v>72</v>
      </c>
      <c r="C89" s="35" t="s">
        <v>36</v>
      </c>
      <c r="D89" s="35" t="s">
        <v>28</v>
      </c>
      <c r="E89" s="35"/>
      <c r="F89" s="37" t="n">
        <f aca="false">F90+F91</f>
        <v>10378.949</v>
      </c>
      <c r="G89" s="37" t="n">
        <f aca="false">G90+G91</f>
        <v>0</v>
      </c>
      <c r="H89" s="37" t="n">
        <f aca="false">H90+H91</f>
        <v>0</v>
      </c>
      <c r="I89" s="37" t="n">
        <f aca="false">I90+I91</f>
        <v>0</v>
      </c>
      <c r="J89" s="37" t="n">
        <f aca="false">J90+J91</f>
        <v>0</v>
      </c>
      <c r="K89" s="37" t="n">
        <f aca="false">K90+K91</f>
        <v>0</v>
      </c>
      <c r="L89" s="37" t="n">
        <f aca="false">L90+L91</f>
        <v>0</v>
      </c>
      <c r="M89" s="37" t="n">
        <f aca="false">M90+M91</f>
        <v>0</v>
      </c>
      <c r="N89" s="37" t="n">
        <f aca="false">N90+N91</f>
        <v>0</v>
      </c>
      <c r="O89" s="37" t="n">
        <f aca="false">O90+O91</f>
        <v>0</v>
      </c>
      <c r="P89" s="37" t="n">
        <f aca="false">P90+P91</f>
        <v>0</v>
      </c>
      <c r="Q89" s="37" t="n">
        <f aca="false">Q90+Q91</f>
        <v>0</v>
      </c>
      <c r="R89" s="37" t="n">
        <f aca="false">R90+R91</f>
        <v>0</v>
      </c>
      <c r="S89" s="37" t="n">
        <f aca="false">S90+S91</f>
        <v>0</v>
      </c>
      <c r="T89" s="37" t="n">
        <f aca="false">T90+T91</f>
        <v>0</v>
      </c>
      <c r="U89" s="37" t="n">
        <f aca="false">U90+U91</f>
        <v>0</v>
      </c>
      <c r="V89" s="37" t="n">
        <f aca="false">V90+V91</f>
        <v>0</v>
      </c>
      <c r="W89" s="37" t="n">
        <f aca="false">W90+W91</f>
        <v>7788.106</v>
      </c>
      <c r="X89" s="20" t="n">
        <f aca="false">W89/F89*100</f>
        <v>75.0375206584019</v>
      </c>
    </row>
    <row r="90" s="50" customFormat="true" ht="15.75" hidden="false" customHeight="false" outlineLevel="5" collapsed="false">
      <c r="A90" s="38" t="s">
        <v>29</v>
      </c>
      <c r="B90" s="39" t="s">
        <v>72</v>
      </c>
      <c r="C90" s="39" t="s">
        <v>36</v>
      </c>
      <c r="D90" s="39" t="s">
        <v>30</v>
      </c>
      <c r="E90" s="39"/>
      <c r="F90" s="51" t="n">
        <v>10376.949</v>
      </c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41"/>
      <c r="W90" s="42" t="n">
        <v>7786.906</v>
      </c>
      <c r="X90" s="20" t="n">
        <f aca="false">W90/F90*100</f>
        <v>75.0404189131121</v>
      </c>
    </row>
    <row r="91" s="50" customFormat="true" ht="31.5" hidden="false" customHeight="false" outlineLevel="5" collapsed="false">
      <c r="A91" s="38" t="s">
        <v>31</v>
      </c>
      <c r="B91" s="39" t="s">
        <v>72</v>
      </c>
      <c r="C91" s="39" t="s">
        <v>36</v>
      </c>
      <c r="D91" s="39" t="s">
        <v>32</v>
      </c>
      <c r="E91" s="39"/>
      <c r="F91" s="40" t="n">
        <v>2</v>
      </c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41"/>
      <c r="W91" s="42" t="n">
        <v>1.2</v>
      </c>
      <c r="X91" s="20" t="n">
        <f aca="false">W91/F91*100</f>
        <v>60</v>
      </c>
    </row>
    <row r="92" s="50" customFormat="true" ht="31.5" hidden="false" customHeight="false" outlineLevel="5" collapsed="false">
      <c r="A92" s="34" t="s">
        <v>37</v>
      </c>
      <c r="B92" s="35" t="s">
        <v>72</v>
      </c>
      <c r="C92" s="35" t="s">
        <v>36</v>
      </c>
      <c r="D92" s="35" t="s">
        <v>38</v>
      </c>
      <c r="E92" s="35"/>
      <c r="F92" s="36" t="n">
        <f aca="false">F93+F94</f>
        <v>92.72</v>
      </c>
      <c r="G92" s="36" t="n">
        <f aca="false">G93+G94</f>
        <v>0</v>
      </c>
      <c r="H92" s="36" t="n">
        <f aca="false">H93+H94</f>
        <v>0</v>
      </c>
      <c r="I92" s="36" t="n">
        <f aca="false">I93+I94</f>
        <v>0</v>
      </c>
      <c r="J92" s="36" t="n">
        <f aca="false">J93+J94</f>
        <v>0</v>
      </c>
      <c r="K92" s="36" t="n">
        <f aca="false">K93+K94</f>
        <v>0</v>
      </c>
      <c r="L92" s="36" t="n">
        <f aca="false">L93+L94</f>
        <v>0</v>
      </c>
      <c r="M92" s="36" t="n">
        <f aca="false">M93+M94</f>
        <v>0</v>
      </c>
      <c r="N92" s="36" t="n">
        <f aca="false">N93+N94</f>
        <v>0</v>
      </c>
      <c r="O92" s="36" t="n">
        <f aca="false">O93+O94</f>
        <v>0</v>
      </c>
      <c r="P92" s="36" t="n">
        <f aca="false">P93+P94</f>
        <v>0</v>
      </c>
      <c r="Q92" s="36" t="n">
        <f aca="false">Q93+Q94</f>
        <v>0</v>
      </c>
      <c r="R92" s="36" t="n">
        <f aca="false">R93+R94</f>
        <v>0</v>
      </c>
      <c r="S92" s="36" t="n">
        <f aca="false">S93+S94</f>
        <v>0</v>
      </c>
      <c r="T92" s="36" t="n">
        <f aca="false">T93+T94</f>
        <v>0</v>
      </c>
      <c r="U92" s="36" t="n">
        <f aca="false">U93+U94</f>
        <v>0</v>
      </c>
      <c r="V92" s="36" t="n">
        <f aca="false">V93+V94</f>
        <v>0</v>
      </c>
      <c r="W92" s="37" t="n">
        <f aca="false">W93+W94</f>
        <v>15.067</v>
      </c>
      <c r="X92" s="20" t="n">
        <f aca="false">W92/F92*100</f>
        <v>16.25</v>
      </c>
    </row>
    <row r="93" s="50" customFormat="true" ht="31.5" hidden="false" customHeight="false" outlineLevel="5" collapsed="false">
      <c r="A93" s="38" t="s">
        <v>39</v>
      </c>
      <c r="B93" s="39" t="s">
        <v>72</v>
      </c>
      <c r="C93" s="39" t="s">
        <v>36</v>
      </c>
      <c r="D93" s="39" t="s">
        <v>40</v>
      </c>
      <c r="E93" s="39"/>
      <c r="F93" s="40" t="n">
        <v>0</v>
      </c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41"/>
      <c r="W93" s="42" t="n">
        <v>0</v>
      </c>
      <c r="X93" s="20" t="n">
        <v>0</v>
      </c>
    </row>
    <row r="94" s="50" customFormat="true" ht="31.5" hidden="false" customHeight="false" outlineLevel="5" collapsed="false">
      <c r="A94" s="38" t="s">
        <v>41</v>
      </c>
      <c r="B94" s="39" t="s">
        <v>72</v>
      </c>
      <c r="C94" s="39" t="s">
        <v>36</v>
      </c>
      <c r="D94" s="39" t="s">
        <v>42</v>
      </c>
      <c r="E94" s="39"/>
      <c r="F94" s="40" t="n">
        <v>92.72</v>
      </c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41"/>
      <c r="W94" s="42" t="n">
        <v>15.067</v>
      </c>
      <c r="X94" s="20" t="n">
        <f aca="false">W94/F94*100</f>
        <v>16.25</v>
      </c>
    </row>
    <row r="95" s="50" customFormat="true" ht="48.75" hidden="false" customHeight="true" outlineLevel="4" collapsed="false">
      <c r="A95" s="30" t="s">
        <v>75</v>
      </c>
      <c r="B95" s="31" t="s">
        <v>72</v>
      </c>
      <c r="C95" s="31" t="s">
        <v>76</v>
      </c>
      <c r="D95" s="31" t="s">
        <v>18</v>
      </c>
      <c r="E95" s="31"/>
      <c r="F95" s="32" t="n">
        <f aca="false">F96+F98</f>
        <v>99</v>
      </c>
      <c r="G95" s="32" t="n">
        <f aca="false">G96+G98</f>
        <v>0</v>
      </c>
      <c r="H95" s="32" t="n">
        <f aca="false">H96+H98</f>
        <v>0</v>
      </c>
      <c r="I95" s="32" t="n">
        <f aca="false">I96+I98</f>
        <v>0</v>
      </c>
      <c r="J95" s="32" t="n">
        <f aca="false">J96+J98</f>
        <v>0</v>
      </c>
      <c r="K95" s="32" t="n">
        <f aca="false">K96+K98</f>
        <v>0</v>
      </c>
      <c r="L95" s="32" t="n">
        <f aca="false">L96+L98</f>
        <v>0</v>
      </c>
      <c r="M95" s="32" t="n">
        <f aca="false">M96+M98</f>
        <v>0</v>
      </c>
      <c r="N95" s="32" t="n">
        <f aca="false">N96+N98</f>
        <v>0</v>
      </c>
      <c r="O95" s="32" t="n">
        <f aca="false">O96+O98</f>
        <v>0</v>
      </c>
      <c r="P95" s="32" t="n">
        <f aca="false">P96+P98</f>
        <v>0</v>
      </c>
      <c r="Q95" s="32" t="n">
        <f aca="false">Q96+Q98</f>
        <v>0</v>
      </c>
      <c r="R95" s="32" t="n">
        <f aca="false">R96+R98</f>
        <v>0</v>
      </c>
      <c r="S95" s="32" t="n">
        <f aca="false">S96+S98</f>
        <v>0</v>
      </c>
      <c r="T95" s="32" t="n">
        <f aca="false">T96+T98</f>
        <v>0</v>
      </c>
      <c r="U95" s="32" t="n">
        <f aca="false">U96+U98</f>
        <v>0</v>
      </c>
      <c r="V95" s="32" t="n">
        <f aca="false">V96+V98</f>
        <v>0</v>
      </c>
      <c r="W95" s="33" t="n">
        <f aca="false">W96+W98</f>
        <v>0</v>
      </c>
      <c r="X95" s="20" t="n">
        <f aca="false">W95/F95*100</f>
        <v>0</v>
      </c>
    </row>
    <row r="96" s="50" customFormat="true" ht="31.5" hidden="false" customHeight="false" outlineLevel="5" collapsed="false">
      <c r="A96" s="34" t="s">
        <v>37</v>
      </c>
      <c r="B96" s="35" t="s">
        <v>72</v>
      </c>
      <c r="C96" s="35" t="s">
        <v>76</v>
      </c>
      <c r="D96" s="35" t="s">
        <v>38</v>
      </c>
      <c r="E96" s="35"/>
      <c r="F96" s="36" t="n">
        <f aca="false">F97</f>
        <v>99</v>
      </c>
      <c r="G96" s="36" t="n">
        <f aca="false">G97</f>
        <v>0</v>
      </c>
      <c r="H96" s="36" t="n">
        <f aca="false">H97</f>
        <v>0</v>
      </c>
      <c r="I96" s="36" t="n">
        <f aca="false">I97</f>
        <v>0</v>
      </c>
      <c r="J96" s="36" t="n">
        <f aca="false">J97</f>
        <v>0</v>
      </c>
      <c r="K96" s="36" t="n">
        <f aca="false">K97</f>
        <v>0</v>
      </c>
      <c r="L96" s="36" t="n">
        <f aca="false">L97</f>
        <v>0</v>
      </c>
      <c r="M96" s="36" t="n">
        <f aca="false">M97</f>
        <v>0</v>
      </c>
      <c r="N96" s="36" t="n">
        <f aca="false">N97</f>
        <v>0</v>
      </c>
      <c r="O96" s="36" t="n">
        <f aca="false">O97</f>
        <v>0</v>
      </c>
      <c r="P96" s="36" t="n">
        <f aca="false">P97</f>
        <v>0</v>
      </c>
      <c r="Q96" s="36" t="n">
        <f aca="false">Q97</f>
        <v>0</v>
      </c>
      <c r="R96" s="36" t="n">
        <f aca="false">R97</f>
        <v>0</v>
      </c>
      <c r="S96" s="36" t="n">
        <f aca="false">S97</f>
        <v>0</v>
      </c>
      <c r="T96" s="36" t="n">
        <f aca="false">T97</f>
        <v>0</v>
      </c>
      <c r="U96" s="36" t="n">
        <f aca="false">U97</f>
        <v>0</v>
      </c>
      <c r="V96" s="36" t="n">
        <f aca="false">V97</f>
        <v>0</v>
      </c>
      <c r="W96" s="37" t="n">
        <f aca="false">W97</f>
        <v>0</v>
      </c>
      <c r="X96" s="20" t="n">
        <f aca="false">W96/F96*100</f>
        <v>0</v>
      </c>
    </row>
    <row r="97" s="50" customFormat="true" ht="31.5" hidden="false" customHeight="false" outlineLevel="5" collapsed="false">
      <c r="A97" s="38" t="s">
        <v>41</v>
      </c>
      <c r="B97" s="39" t="s">
        <v>72</v>
      </c>
      <c r="C97" s="39" t="s">
        <v>76</v>
      </c>
      <c r="D97" s="39" t="s">
        <v>42</v>
      </c>
      <c r="E97" s="39"/>
      <c r="F97" s="40" t="n">
        <v>99</v>
      </c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41"/>
      <c r="W97" s="42" t="n">
        <v>0</v>
      </c>
      <c r="X97" s="20" t="n">
        <f aca="false">W97/F97*100</f>
        <v>0</v>
      </c>
    </row>
    <row r="98" s="50" customFormat="true" ht="15.75" hidden="false" customHeight="false" outlineLevel="5" collapsed="false">
      <c r="A98" s="34" t="s">
        <v>43</v>
      </c>
      <c r="B98" s="35" t="s">
        <v>72</v>
      </c>
      <c r="C98" s="35" t="s">
        <v>76</v>
      </c>
      <c r="D98" s="35" t="s">
        <v>44</v>
      </c>
      <c r="E98" s="35"/>
      <c r="F98" s="36" t="n">
        <f aca="false">F99</f>
        <v>0</v>
      </c>
      <c r="G98" s="36" t="n">
        <f aca="false">G99</f>
        <v>0</v>
      </c>
      <c r="H98" s="36" t="n">
        <f aca="false">H99</f>
        <v>0</v>
      </c>
      <c r="I98" s="36" t="n">
        <f aca="false">I99</f>
        <v>0</v>
      </c>
      <c r="J98" s="36" t="n">
        <f aca="false">J99</f>
        <v>0</v>
      </c>
      <c r="K98" s="36" t="n">
        <f aca="false">K99</f>
        <v>0</v>
      </c>
      <c r="L98" s="36" t="n">
        <f aca="false">L99</f>
        <v>0</v>
      </c>
      <c r="M98" s="36" t="n">
        <f aca="false">M99</f>
        <v>0</v>
      </c>
      <c r="N98" s="36" t="n">
        <f aca="false">N99</f>
        <v>0</v>
      </c>
      <c r="O98" s="36" t="n">
        <f aca="false">O99</f>
        <v>0</v>
      </c>
      <c r="P98" s="36" t="n">
        <f aca="false">P99</f>
        <v>0</v>
      </c>
      <c r="Q98" s="36" t="n">
        <f aca="false">Q99</f>
        <v>0</v>
      </c>
      <c r="R98" s="36" t="n">
        <f aca="false">R99</f>
        <v>0</v>
      </c>
      <c r="S98" s="36" t="n">
        <f aca="false">S99</f>
        <v>0</v>
      </c>
      <c r="T98" s="36" t="n">
        <f aca="false">T99</f>
        <v>0</v>
      </c>
      <c r="U98" s="36" t="n">
        <f aca="false">U99</f>
        <v>0</v>
      </c>
      <c r="V98" s="36" t="n">
        <f aca="false">V99</f>
        <v>0</v>
      </c>
      <c r="W98" s="37" t="n">
        <f aca="false">W99</f>
        <v>0</v>
      </c>
      <c r="X98" s="20" t="n">
        <v>0</v>
      </c>
    </row>
    <row r="99" s="50" customFormat="true" ht="15.75" hidden="false" customHeight="false" outlineLevel="5" collapsed="false">
      <c r="A99" s="38" t="s">
        <v>47</v>
      </c>
      <c r="B99" s="39" t="s">
        <v>72</v>
      </c>
      <c r="C99" s="39" t="s">
        <v>76</v>
      </c>
      <c r="D99" s="39" t="s">
        <v>48</v>
      </c>
      <c r="E99" s="39"/>
      <c r="F99" s="40" t="n">
        <v>0</v>
      </c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41"/>
      <c r="W99" s="42" t="n">
        <v>0</v>
      </c>
      <c r="X99" s="20" t="n">
        <v>0</v>
      </c>
    </row>
    <row r="100" s="50" customFormat="true" ht="15.75" hidden="false" customHeight="true" outlineLevel="4" collapsed="false">
      <c r="A100" s="30" t="s">
        <v>77</v>
      </c>
      <c r="B100" s="31" t="s">
        <v>72</v>
      </c>
      <c r="C100" s="31" t="s">
        <v>78</v>
      </c>
      <c r="D100" s="31" t="s">
        <v>18</v>
      </c>
      <c r="E100" s="31"/>
      <c r="F100" s="32" t="n">
        <f aca="false">F101</f>
        <v>42.12</v>
      </c>
      <c r="G100" s="32" t="n">
        <f aca="false">G101</f>
        <v>42.12</v>
      </c>
      <c r="H100" s="32" t="n">
        <f aca="false">H101</f>
        <v>42.12</v>
      </c>
      <c r="I100" s="32" t="n">
        <f aca="false">I101</f>
        <v>42.12</v>
      </c>
      <c r="J100" s="32" t="n">
        <f aca="false">J101</f>
        <v>42.12</v>
      </c>
      <c r="K100" s="32" t="n">
        <f aca="false">K101</f>
        <v>42.12</v>
      </c>
      <c r="L100" s="32" t="n">
        <f aca="false">L101</f>
        <v>42.12</v>
      </c>
      <c r="M100" s="32" t="n">
        <f aca="false">M101</f>
        <v>42.12</v>
      </c>
      <c r="N100" s="32" t="n">
        <f aca="false">N101</f>
        <v>42.12</v>
      </c>
      <c r="O100" s="32" t="n">
        <f aca="false">O101</f>
        <v>42.12</v>
      </c>
      <c r="P100" s="32" t="n">
        <f aca="false">P101</f>
        <v>42.12</v>
      </c>
      <c r="Q100" s="32" t="n">
        <f aca="false">Q101</f>
        <v>42.12</v>
      </c>
      <c r="R100" s="32" t="n">
        <f aca="false">R101</f>
        <v>42.12</v>
      </c>
      <c r="S100" s="32" t="n">
        <f aca="false">S101</f>
        <v>42.12</v>
      </c>
      <c r="T100" s="32" t="n">
        <f aca="false">T101</f>
        <v>42.12</v>
      </c>
      <c r="U100" s="32" t="n">
        <f aca="false">U101</f>
        <v>42.12</v>
      </c>
      <c r="V100" s="32" t="n">
        <f aca="false">V101</f>
        <v>42.12</v>
      </c>
      <c r="W100" s="33" t="n">
        <f aca="false">W101</f>
        <v>27.119</v>
      </c>
      <c r="X100" s="20" t="n">
        <f aca="false">W100/F100*100</f>
        <v>64.3850902184236</v>
      </c>
    </row>
    <row r="101" s="50" customFormat="true" ht="15.75" hidden="false" customHeight="false" outlineLevel="5" collapsed="false">
      <c r="A101" s="34" t="s">
        <v>79</v>
      </c>
      <c r="B101" s="35" t="s">
        <v>72</v>
      </c>
      <c r="C101" s="35" t="s">
        <v>78</v>
      </c>
      <c r="D101" s="35" t="s">
        <v>80</v>
      </c>
      <c r="E101" s="35"/>
      <c r="F101" s="36" t="n">
        <v>42.12</v>
      </c>
      <c r="G101" s="36" t="n">
        <v>42.12</v>
      </c>
      <c r="H101" s="36" t="n">
        <v>42.12</v>
      </c>
      <c r="I101" s="36" t="n">
        <v>42.12</v>
      </c>
      <c r="J101" s="36" t="n">
        <v>42.12</v>
      </c>
      <c r="K101" s="36" t="n">
        <v>42.12</v>
      </c>
      <c r="L101" s="36" t="n">
        <v>42.12</v>
      </c>
      <c r="M101" s="36" t="n">
        <v>42.12</v>
      </c>
      <c r="N101" s="36" t="n">
        <v>42.12</v>
      </c>
      <c r="O101" s="36" t="n">
        <v>42.12</v>
      </c>
      <c r="P101" s="36" t="n">
        <v>42.12</v>
      </c>
      <c r="Q101" s="36" t="n">
        <v>42.12</v>
      </c>
      <c r="R101" s="36" t="n">
        <v>42.12</v>
      </c>
      <c r="S101" s="36" t="n">
        <v>42.12</v>
      </c>
      <c r="T101" s="36" t="n">
        <v>42.12</v>
      </c>
      <c r="U101" s="36" t="n">
        <v>42.12</v>
      </c>
      <c r="V101" s="36" t="n">
        <v>42.12</v>
      </c>
      <c r="W101" s="37" t="n">
        <v>27.119</v>
      </c>
      <c r="X101" s="20" t="n">
        <f aca="false">W101/F101*100</f>
        <v>64.3850902184236</v>
      </c>
    </row>
    <row r="102" s="50" customFormat="true" ht="33.75" hidden="false" customHeight="true" outlineLevel="5" collapsed="false">
      <c r="A102" s="30" t="s">
        <v>81</v>
      </c>
      <c r="B102" s="31" t="s">
        <v>72</v>
      </c>
      <c r="C102" s="31" t="s">
        <v>82</v>
      </c>
      <c r="D102" s="31" t="s">
        <v>18</v>
      </c>
      <c r="E102" s="31"/>
      <c r="F102" s="32" t="n">
        <f aca="false">F103</f>
        <v>2701</v>
      </c>
      <c r="G102" s="32" t="n">
        <f aca="false">G103</f>
        <v>0</v>
      </c>
      <c r="H102" s="32" t="n">
        <f aca="false">H103</f>
        <v>0</v>
      </c>
      <c r="I102" s="32" t="n">
        <f aca="false">I103</f>
        <v>0</v>
      </c>
      <c r="J102" s="32" t="n">
        <f aca="false">J103</f>
        <v>0</v>
      </c>
      <c r="K102" s="32" t="n">
        <f aca="false">K103</f>
        <v>0</v>
      </c>
      <c r="L102" s="32" t="n">
        <f aca="false">L103</f>
        <v>0</v>
      </c>
      <c r="M102" s="32" t="n">
        <f aca="false">M103</f>
        <v>0</v>
      </c>
      <c r="N102" s="32" t="n">
        <f aca="false">N103</f>
        <v>0</v>
      </c>
      <c r="O102" s="32" t="n">
        <f aca="false">O103</f>
        <v>0</v>
      </c>
      <c r="P102" s="32" t="n">
        <f aca="false">P103</f>
        <v>0</v>
      </c>
      <c r="Q102" s="32" t="n">
        <f aca="false">Q103</f>
        <v>0</v>
      </c>
      <c r="R102" s="32" t="n">
        <f aca="false">R103</f>
        <v>0</v>
      </c>
      <c r="S102" s="32" t="n">
        <f aca="false">S103</f>
        <v>0</v>
      </c>
      <c r="T102" s="32" t="n">
        <f aca="false">T103</f>
        <v>0</v>
      </c>
      <c r="U102" s="32" t="n">
        <f aca="false">U103</f>
        <v>0</v>
      </c>
      <c r="V102" s="32" t="n">
        <f aca="false">V103</f>
        <v>0</v>
      </c>
      <c r="W102" s="33" t="n">
        <f aca="false">W103</f>
        <v>33.536</v>
      </c>
      <c r="X102" s="20" t="n">
        <f aca="false">W102/F102*100</f>
        <v>1.24161421695668</v>
      </c>
    </row>
    <row r="103" s="50" customFormat="true" ht="31.5" hidden="false" customHeight="false" outlineLevel="5" collapsed="false">
      <c r="A103" s="34" t="s">
        <v>37</v>
      </c>
      <c r="B103" s="35" t="s">
        <v>72</v>
      </c>
      <c r="C103" s="35" t="s">
        <v>82</v>
      </c>
      <c r="D103" s="35" t="s">
        <v>38</v>
      </c>
      <c r="E103" s="35"/>
      <c r="F103" s="36" t="n">
        <f aca="false">F104</f>
        <v>2701</v>
      </c>
      <c r="G103" s="36" t="n">
        <f aca="false">G104</f>
        <v>0</v>
      </c>
      <c r="H103" s="36" t="n">
        <f aca="false">H104</f>
        <v>0</v>
      </c>
      <c r="I103" s="36" t="n">
        <f aca="false">I104</f>
        <v>0</v>
      </c>
      <c r="J103" s="36" t="n">
        <f aca="false">J104</f>
        <v>0</v>
      </c>
      <c r="K103" s="36" t="n">
        <f aca="false">K104</f>
        <v>0</v>
      </c>
      <c r="L103" s="36" t="n">
        <f aca="false">L104</f>
        <v>0</v>
      </c>
      <c r="M103" s="36" t="n">
        <f aca="false">M104</f>
        <v>0</v>
      </c>
      <c r="N103" s="36" t="n">
        <f aca="false">N104</f>
        <v>0</v>
      </c>
      <c r="O103" s="36" t="n">
        <f aca="false">O104</f>
        <v>0</v>
      </c>
      <c r="P103" s="36" t="n">
        <f aca="false">P104</f>
        <v>0</v>
      </c>
      <c r="Q103" s="36" t="n">
        <f aca="false">Q104</f>
        <v>0</v>
      </c>
      <c r="R103" s="36" t="n">
        <f aca="false">R104</f>
        <v>0</v>
      </c>
      <c r="S103" s="36" t="n">
        <f aca="false">S104</f>
        <v>0</v>
      </c>
      <c r="T103" s="36" t="n">
        <f aca="false">T104</f>
        <v>0</v>
      </c>
      <c r="U103" s="36" t="n">
        <f aca="false">U104</f>
        <v>0</v>
      </c>
      <c r="V103" s="36" t="n">
        <f aca="false">V104</f>
        <v>0</v>
      </c>
      <c r="W103" s="37" t="n">
        <f aca="false">W104</f>
        <v>33.536</v>
      </c>
      <c r="X103" s="20" t="n">
        <f aca="false">W103/F103*100</f>
        <v>1.24161421695668</v>
      </c>
    </row>
    <row r="104" s="50" customFormat="true" ht="31.5" hidden="false" customHeight="false" outlineLevel="5" collapsed="false">
      <c r="A104" s="38" t="s">
        <v>41</v>
      </c>
      <c r="B104" s="39" t="s">
        <v>72</v>
      </c>
      <c r="C104" s="39" t="s">
        <v>82</v>
      </c>
      <c r="D104" s="39" t="s">
        <v>42</v>
      </c>
      <c r="E104" s="39"/>
      <c r="F104" s="40" t="n">
        <v>2701</v>
      </c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41"/>
      <c r="W104" s="42" t="n">
        <v>33.536</v>
      </c>
      <c r="X104" s="20" t="n">
        <f aca="false">W104/F104*100</f>
        <v>1.24161421695668</v>
      </c>
    </row>
    <row r="105" s="50" customFormat="true" ht="31.5" hidden="false" customHeight="false" outlineLevel="6" collapsed="false">
      <c r="A105" s="30" t="s">
        <v>83</v>
      </c>
      <c r="B105" s="31" t="s">
        <v>72</v>
      </c>
      <c r="C105" s="31" t="s">
        <v>84</v>
      </c>
      <c r="D105" s="31" t="s">
        <v>18</v>
      </c>
      <c r="E105" s="31"/>
      <c r="F105" s="32" t="n">
        <f aca="false">F106+F109+F112</f>
        <v>19416.46</v>
      </c>
      <c r="G105" s="32" t="n">
        <f aca="false">G106+G109+G112</f>
        <v>0</v>
      </c>
      <c r="H105" s="32" t="n">
        <f aca="false">H106+H109+H112</f>
        <v>0</v>
      </c>
      <c r="I105" s="32" t="n">
        <f aca="false">I106+I109+I112</f>
        <v>0</v>
      </c>
      <c r="J105" s="32" t="n">
        <f aca="false">J106+J109+J112</f>
        <v>0</v>
      </c>
      <c r="K105" s="32" t="n">
        <f aca="false">K106+K109+K112</f>
        <v>0</v>
      </c>
      <c r="L105" s="32" t="n">
        <f aca="false">L106+L109+L112</f>
        <v>0</v>
      </c>
      <c r="M105" s="32" t="n">
        <f aca="false">M106+M109+M112</f>
        <v>0</v>
      </c>
      <c r="N105" s="32" t="n">
        <f aca="false">N106+N109+N112</f>
        <v>0</v>
      </c>
      <c r="O105" s="32" t="n">
        <f aca="false">O106+O109+O112</f>
        <v>0</v>
      </c>
      <c r="P105" s="32" t="n">
        <f aca="false">P106+P109+P112</f>
        <v>0</v>
      </c>
      <c r="Q105" s="32" t="n">
        <f aca="false">Q106+Q109+Q112</f>
        <v>0</v>
      </c>
      <c r="R105" s="32" t="n">
        <f aca="false">R106+R109+R112</f>
        <v>0</v>
      </c>
      <c r="S105" s="32" t="n">
        <f aca="false">S106+S109+S112</f>
        <v>0</v>
      </c>
      <c r="T105" s="32" t="n">
        <f aca="false">T106+T109+T112</f>
        <v>0</v>
      </c>
      <c r="U105" s="32" t="n">
        <f aca="false">U106+U109+U112</f>
        <v>0</v>
      </c>
      <c r="V105" s="32" t="n">
        <f aca="false">V106+V109+V112</f>
        <v>0</v>
      </c>
      <c r="W105" s="33" t="n">
        <f aca="false">W106+W109+W112</f>
        <v>11904.965</v>
      </c>
      <c r="X105" s="20" t="n">
        <f aca="false">W105/F105*100</f>
        <v>61.3137770736787</v>
      </c>
    </row>
    <row r="106" s="50" customFormat="true" ht="15.75" hidden="false" customHeight="false" outlineLevel="6" collapsed="false">
      <c r="A106" s="34" t="s">
        <v>85</v>
      </c>
      <c r="B106" s="35" t="s">
        <v>72</v>
      </c>
      <c r="C106" s="35" t="s">
        <v>84</v>
      </c>
      <c r="D106" s="35" t="s">
        <v>86</v>
      </c>
      <c r="E106" s="35"/>
      <c r="F106" s="36" t="n">
        <f aca="false">F107+F108</f>
        <v>12100.41</v>
      </c>
      <c r="G106" s="36" t="n">
        <f aca="false">G107+G108</f>
        <v>0</v>
      </c>
      <c r="H106" s="36" t="n">
        <f aca="false">H107+H108</f>
        <v>0</v>
      </c>
      <c r="I106" s="36" t="n">
        <f aca="false">I107+I108</f>
        <v>0</v>
      </c>
      <c r="J106" s="36" t="n">
        <f aca="false">J107+J108</f>
        <v>0</v>
      </c>
      <c r="K106" s="36" t="n">
        <f aca="false">K107+K108</f>
        <v>0</v>
      </c>
      <c r="L106" s="36" t="n">
        <f aca="false">L107+L108</f>
        <v>0</v>
      </c>
      <c r="M106" s="36" t="n">
        <f aca="false">M107+M108</f>
        <v>0</v>
      </c>
      <c r="N106" s="36" t="n">
        <f aca="false">N107+N108</f>
        <v>0</v>
      </c>
      <c r="O106" s="36" t="n">
        <f aca="false">O107+O108</f>
        <v>0</v>
      </c>
      <c r="P106" s="36" t="n">
        <f aca="false">P107+P108</f>
        <v>0</v>
      </c>
      <c r="Q106" s="36" t="n">
        <f aca="false">Q107+Q108</f>
        <v>0</v>
      </c>
      <c r="R106" s="36" t="n">
        <f aca="false">R107+R108</f>
        <v>0</v>
      </c>
      <c r="S106" s="36" t="n">
        <f aca="false">S107+S108</f>
        <v>0</v>
      </c>
      <c r="T106" s="36" t="n">
        <f aca="false">T107+T108</f>
        <v>0</v>
      </c>
      <c r="U106" s="36" t="n">
        <f aca="false">U107+U108</f>
        <v>0</v>
      </c>
      <c r="V106" s="36" t="n">
        <f aca="false">V107+V108</f>
        <v>0</v>
      </c>
      <c r="W106" s="37" t="n">
        <f aca="false">W107+W108</f>
        <v>8650.766</v>
      </c>
      <c r="X106" s="20" t="n">
        <f aca="false">W106/F106*100</f>
        <v>71.4915114446535</v>
      </c>
    </row>
    <row r="107" s="50" customFormat="true" ht="15.75" hidden="false" customHeight="false" outlineLevel="6" collapsed="false">
      <c r="A107" s="38" t="s">
        <v>29</v>
      </c>
      <c r="B107" s="39" t="s">
        <v>72</v>
      </c>
      <c r="C107" s="39" t="s">
        <v>84</v>
      </c>
      <c r="D107" s="39" t="s">
        <v>87</v>
      </c>
      <c r="E107" s="39"/>
      <c r="F107" s="40" t="n">
        <v>12090.41</v>
      </c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52"/>
      <c r="W107" s="42" t="n">
        <v>8650.766</v>
      </c>
      <c r="X107" s="20" t="n">
        <f aca="false">W107/F107*100</f>
        <v>71.5506422032007</v>
      </c>
    </row>
    <row r="108" s="50" customFormat="true" ht="31.5" hidden="false" customHeight="false" outlineLevel="6" collapsed="false">
      <c r="A108" s="38" t="s">
        <v>31</v>
      </c>
      <c r="B108" s="39" t="s">
        <v>72</v>
      </c>
      <c r="C108" s="39" t="s">
        <v>84</v>
      </c>
      <c r="D108" s="39" t="s">
        <v>88</v>
      </c>
      <c r="E108" s="39"/>
      <c r="F108" s="40" t="n">
        <v>10</v>
      </c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52"/>
      <c r="W108" s="42" t="n">
        <v>0</v>
      </c>
      <c r="X108" s="20" t="n">
        <f aca="false">W108/F108*100</f>
        <v>0</v>
      </c>
    </row>
    <row r="109" s="50" customFormat="true" ht="31.5" hidden="false" customHeight="false" outlineLevel="6" collapsed="false">
      <c r="A109" s="34" t="s">
        <v>37</v>
      </c>
      <c r="B109" s="35" t="s">
        <v>72</v>
      </c>
      <c r="C109" s="35" t="s">
        <v>84</v>
      </c>
      <c r="D109" s="35" t="s">
        <v>38</v>
      </c>
      <c r="E109" s="35"/>
      <c r="F109" s="36" t="n">
        <f aca="false">F110+F111</f>
        <v>7188.55</v>
      </c>
      <c r="G109" s="36" t="n">
        <f aca="false">G110+G111</f>
        <v>0</v>
      </c>
      <c r="H109" s="36" t="n">
        <f aca="false">H110+H111</f>
        <v>0</v>
      </c>
      <c r="I109" s="36" t="n">
        <f aca="false">I110+I111</f>
        <v>0</v>
      </c>
      <c r="J109" s="36" t="n">
        <f aca="false">J110+J111</f>
        <v>0</v>
      </c>
      <c r="K109" s="36" t="n">
        <f aca="false">K110+K111</f>
        <v>0</v>
      </c>
      <c r="L109" s="36" t="n">
        <f aca="false">L110+L111</f>
        <v>0</v>
      </c>
      <c r="M109" s="36" t="n">
        <f aca="false">M110+M111</f>
        <v>0</v>
      </c>
      <c r="N109" s="36" t="n">
        <f aca="false">N110+N111</f>
        <v>0</v>
      </c>
      <c r="O109" s="36" t="n">
        <f aca="false">O110+O111</f>
        <v>0</v>
      </c>
      <c r="P109" s="36" t="n">
        <f aca="false">P110+P111</f>
        <v>0</v>
      </c>
      <c r="Q109" s="36" t="n">
        <f aca="false">Q110+Q111</f>
        <v>0</v>
      </c>
      <c r="R109" s="36" t="n">
        <f aca="false">R110+R111</f>
        <v>0</v>
      </c>
      <c r="S109" s="36" t="n">
        <f aca="false">S110+S111</f>
        <v>0</v>
      </c>
      <c r="T109" s="36" t="n">
        <f aca="false">T110+T111</f>
        <v>0</v>
      </c>
      <c r="U109" s="36" t="n">
        <f aca="false">U110+U111</f>
        <v>0</v>
      </c>
      <c r="V109" s="36" t="n">
        <f aca="false">V110+V111</f>
        <v>0</v>
      </c>
      <c r="W109" s="37" t="n">
        <f aca="false">W110+W111</f>
        <v>3125.877</v>
      </c>
      <c r="X109" s="20" t="n">
        <f aca="false">W109/F109*100</f>
        <v>43.4841101473872</v>
      </c>
    </row>
    <row r="110" s="50" customFormat="true" ht="31.5" hidden="false" customHeight="false" outlineLevel="6" collapsed="false">
      <c r="A110" s="38" t="s">
        <v>39</v>
      </c>
      <c r="B110" s="39" t="s">
        <v>72</v>
      </c>
      <c r="C110" s="39" t="s">
        <v>84</v>
      </c>
      <c r="D110" s="39" t="s">
        <v>40</v>
      </c>
      <c r="E110" s="39"/>
      <c r="F110" s="40" t="n">
        <v>0</v>
      </c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52"/>
      <c r="W110" s="42" t="n">
        <v>0</v>
      </c>
      <c r="X110" s="20" t="n">
        <v>0</v>
      </c>
    </row>
    <row r="111" s="50" customFormat="true" ht="31.5" hidden="false" customHeight="false" outlineLevel="6" collapsed="false">
      <c r="A111" s="38" t="s">
        <v>41</v>
      </c>
      <c r="B111" s="39" t="s">
        <v>72</v>
      </c>
      <c r="C111" s="39" t="s">
        <v>84</v>
      </c>
      <c r="D111" s="39" t="s">
        <v>42</v>
      </c>
      <c r="E111" s="39"/>
      <c r="F111" s="40" t="n">
        <v>7188.55</v>
      </c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52"/>
      <c r="W111" s="42" t="n">
        <v>3125.877</v>
      </c>
      <c r="X111" s="20" t="n">
        <f aca="false">W111/F111*100</f>
        <v>43.4841101473872</v>
      </c>
    </row>
    <row r="112" s="50" customFormat="true" ht="15.75" hidden="false" customHeight="false" outlineLevel="6" collapsed="false">
      <c r="A112" s="34" t="s">
        <v>43</v>
      </c>
      <c r="B112" s="35" t="s">
        <v>72</v>
      </c>
      <c r="C112" s="35" t="s">
        <v>84</v>
      </c>
      <c r="D112" s="35" t="s">
        <v>44</v>
      </c>
      <c r="E112" s="35"/>
      <c r="F112" s="36" t="n">
        <f aca="false">F113+F114</f>
        <v>127.5</v>
      </c>
      <c r="G112" s="36" t="n">
        <f aca="false">G113+G114</f>
        <v>0</v>
      </c>
      <c r="H112" s="36" t="n">
        <f aca="false">H113+H114</f>
        <v>0</v>
      </c>
      <c r="I112" s="36" t="n">
        <f aca="false">I113+I114</f>
        <v>0</v>
      </c>
      <c r="J112" s="36" t="n">
        <f aca="false">J113+J114</f>
        <v>0</v>
      </c>
      <c r="K112" s="36" t="n">
        <f aca="false">K113+K114</f>
        <v>0</v>
      </c>
      <c r="L112" s="36" t="n">
        <f aca="false">L113+L114</f>
        <v>0</v>
      </c>
      <c r="M112" s="36" t="n">
        <f aca="false">M113+M114</f>
        <v>0</v>
      </c>
      <c r="N112" s="36" t="n">
        <f aca="false">N113+N114</f>
        <v>0</v>
      </c>
      <c r="O112" s="36" t="n">
        <f aca="false">O113+O114</f>
        <v>0</v>
      </c>
      <c r="P112" s="36" t="n">
        <f aca="false">P113+P114</f>
        <v>0</v>
      </c>
      <c r="Q112" s="36" t="n">
        <f aca="false">Q113+Q114</f>
        <v>0</v>
      </c>
      <c r="R112" s="36" t="n">
        <f aca="false">R113+R114</f>
        <v>0</v>
      </c>
      <c r="S112" s="36" t="n">
        <f aca="false">S113+S114</f>
        <v>0</v>
      </c>
      <c r="T112" s="36" t="n">
        <f aca="false">T113+T114</f>
        <v>0</v>
      </c>
      <c r="U112" s="36" t="n">
        <f aca="false">U113+U114</f>
        <v>0</v>
      </c>
      <c r="V112" s="36" t="n">
        <f aca="false">V113+V114</f>
        <v>0</v>
      </c>
      <c r="W112" s="37" t="n">
        <f aca="false">W113+W114</f>
        <v>128.322</v>
      </c>
      <c r="X112" s="20" t="n">
        <f aca="false">W112/F112*100</f>
        <v>100.644705882353</v>
      </c>
    </row>
    <row r="113" s="50" customFormat="true" ht="31.5" hidden="false" customHeight="false" outlineLevel="6" collapsed="false">
      <c r="A113" s="38" t="s">
        <v>45</v>
      </c>
      <c r="B113" s="39" t="s">
        <v>72</v>
      </c>
      <c r="C113" s="39" t="s">
        <v>84</v>
      </c>
      <c r="D113" s="39" t="s">
        <v>46</v>
      </c>
      <c r="E113" s="39"/>
      <c r="F113" s="40" t="n">
        <v>114.6</v>
      </c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52"/>
      <c r="W113" s="42" t="n">
        <v>114.6</v>
      </c>
      <c r="X113" s="20" t="n">
        <f aca="false">W113/F113*100</f>
        <v>100</v>
      </c>
    </row>
    <row r="114" s="50" customFormat="true" ht="15.75" hidden="false" customHeight="false" outlineLevel="6" collapsed="false">
      <c r="A114" s="38" t="s">
        <v>47</v>
      </c>
      <c r="B114" s="39" t="s">
        <v>72</v>
      </c>
      <c r="C114" s="39" t="s">
        <v>84</v>
      </c>
      <c r="D114" s="39" t="s">
        <v>48</v>
      </c>
      <c r="E114" s="39"/>
      <c r="F114" s="40" t="n">
        <v>12.9</v>
      </c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52"/>
      <c r="W114" s="42" t="n">
        <v>13.722</v>
      </c>
      <c r="X114" s="20" t="n">
        <f aca="false">W114/F114*100</f>
        <v>106.372093023256</v>
      </c>
    </row>
    <row r="115" s="50" customFormat="true" ht="31.5" hidden="false" customHeight="false" outlineLevel="6" collapsed="false">
      <c r="A115" s="53" t="s">
        <v>89</v>
      </c>
      <c r="B115" s="31" t="s">
        <v>72</v>
      </c>
      <c r="C115" s="31" t="s">
        <v>90</v>
      </c>
      <c r="D115" s="31" t="s">
        <v>18</v>
      </c>
      <c r="E115" s="31"/>
      <c r="F115" s="32" t="n">
        <f aca="false">F116+F119</f>
        <v>1003.4</v>
      </c>
      <c r="G115" s="32" t="n">
        <f aca="false">G116+G119</f>
        <v>0</v>
      </c>
      <c r="H115" s="32" t="n">
        <f aca="false">H116+H119</f>
        <v>0</v>
      </c>
      <c r="I115" s="32" t="n">
        <f aca="false">I116+I119</f>
        <v>0</v>
      </c>
      <c r="J115" s="32" t="n">
        <f aca="false">J116+J119</f>
        <v>0</v>
      </c>
      <c r="K115" s="32" t="n">
        <f aca="false">K116+K119</f>
        <v>0</v>
      </c>
      <c r="L115" s="32" t="n">
        <f aca="false">L116+L119</f>
        <v>0</v>
      </c>
      <c r="M115" s="32" t="n">
        <f aca="false">M116+M119</f>
        <v>0</v>
      </c>
      <c r="N115" s="32" t="n">
        <f aca="false">N116+N119</f>
        <v>0</v>
      </c>
      <c r="O115" s="32" t="n">
        <f aca="false">O116+O119</f>
        <v>0</v>
      </c>
      <c r="P115" s="32" t="n">
        <f aca="false">P116+P119</f>
        <v>0</v>
      </c>
      <c r="Q115" s="32" t="n">
        <f aca="false">Q116+Q119</f>
        <v>0</v>
      </c>
      <c r="R115" s="32" t="n">
        <f aca="false">R116+R119</f>
        <v>0</v>
      </c>
      <c r="S115" s="32" t="n">
        <f aca="false">S116+S119</f>
        <v>0</v>
      </c>
      <c r="T115" s="32" t="n">
        <f aca="false">T116+T119</f>
        <v>0</v>
      </c>
      <c r="U115" s="32" t="n">
        <f aca="false">U116+U119</f>
        <v>0</v>
      </c>
      <c r="V115" s="32" t="n">
        <f aca="false">V116+V119</f>
        <v>0</v>
      </c>
      <c r="W115" s="33" t="n">
        <f aca="false">W116+W119</f>
        <v>653.215</v>
      </c>
      <c r="X115" s="20" t="n">
        <f aca="false">W115/F115*100</f>
        <v>65.1001594578433</v>
      </c>
    </row>
    <row r="116" s="50" customFormat="true" ht="31.5" hidden="false" customHeight="false" outlineLevel="6" collapsed="false">
      <c r="A116" s="34" t="s">
        <v>27</v>
      </c>
      <c r="B116" s="35" t="s">
        <v>72</v>
      </c>
      <c r="C116" s="35" t="s">
        <v>90</v>
      </c>
      <c r="D116" s="35" t="s">
        <v>28</v>
      </c>
      <c r="E116" s="35"/>
      <c r="F116" s="36" t="n">
        <f aca="false">F117+F118</f>
        <v>885.25</v>
      </c>
      <c r="G116" s="36" t="n">
        <f aca="false">G117+G118</f>
        <v>0</v>
      </c>
      <c r="H116" s="36" t="n">
        <f aca="false">H117+H118</f>
        <v>0</v>
      </c>
      <c r="I116" s="36" t="n">
        <f aca="false">I117+I118</f>
        <v>0</v>
      </c>
      <c r="J116" s="36" t="n">
        <f aca="false">J117+J118</f>
        <v>0</v>
      </c>
      <c r="K116" s="36" t="n">
        <f aca="false">K117+K118</f>
        <v>0</v>
      </c>
      <c r="L116" s="36" t="n">
        <f aca="false">L117+L118</f>
        <v>0</v>
      </c>
      <c r="M116" s="36" t="n">
        <f aca="false">M117+M118</f>
        <v>0</v>
      </c>
      <c r="N116" s="36" t="n">
        <f aca="false">N117+N118</f>
        <v>0</v>
      </c>
      <c r="O116" s="36" t="n">
        <f aca="false">O117+O118</f>
        <v>0</v>
      </c>
      <c r="P116" s="36" t="n">
        <f aca="false">P117+P118</f>
        <v>0</v>
      </c>
      <c r="Q116" s="36" t="n">
        <f aca="false">Q117+Q118</f>
        <v>0</v>
      </c>
      <c r="R116" s="36" t="n">
        <f aca="false">R117+R118</f>
        <v>0</v>
      </c>
      <c r="S116" s="36" t="n">
        <f aca="false">S117+S118</f>
        <v>0</v>
      </c>
      <c r="T116" s="36" t="n">
        <f aca="false">T117+T118</f>
        <v>0</v>
      </c>
      <c r="U116" s="36" t="n">
        <f aca="false">U117+U118</f>
        <v>0</v>
      </c>
      <c r="V116" s="36" t="n">
        <f aca="false">V117+V118</f>
        <v>0</v>
      </c>
      <c r="W116" s="37" t="n">
        <f aca="false">W117+W118</f>
        <v>616.21</v>
      </c>
      <c r="X116" s="20" t="n">
        <f aca="false">W116/F116*100</f>
        <v>69.6085851454392</v>
      </c>
    </row>
    <row r="117" s="50" customFormat="true" ht="15.75" hidden="false" customHeight="false" outlineLevel="6" collapsed="false">
      <c r="A117" s="38" t="s">
        <v>29</v>
      </c>
      <c r="B117" s="39" t="s">
        <v>72</v>
      </c>
      <c r="C117" s="39" t="s">
        <v>90</v>
      </c>
      <c r="D117" s="39" t="s">
        <v>30</v>
      </c>
      <c r="E117" s="39"/>
      <c r="F117" s="40" t="n">
        <v>885.25</v>
      </c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52"/>
      <c r="W117" s="42" t="n">
        <v>616.21</v>
      </c>
      <c r="X117" s="20" t="n">
        <f aca="false">W117/F117*100</f>
        <v>69.6085851454392</v>
      </c>
    </row>
    <row r="118" s="50" customFormat="true" ht="31.5" hidden="false" customHeight="false" outlineLevel="6" collapsed="false">
      <c r="A118" s="38" t="s">
        <v>31</v>
      </c>
      <c r="B118" s="39" t="s">
        <v>72</v>
      </c>
      <c r="C118" s="39" t="s">
        <v>90</v>
      </c>
      <c r="D118" s="39" t="s">
        <v>32</v>
      </c>
      <c r="E118" s="39"/>
      <c r="F118" s="40" t="n">
        <v>0</v>
      </c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52"/>
      <c r="W118" s="42" t="n">
        <v>0</v>
      </c>
      <c r="X118" s="20" t="n">
        <v>0</v>
      </c>
    </row>
    <row r="119" s="50" customFormat="true" ht="31.5" hidden="false" customHeight="false" outlineLevel="6" collapsed="false">
      <c r="A119" s="34" t="s">
        <v>37</v>
      </c>
      <c r="B119" s="35" t="s">
        <v>72</v>
      </c>
      <c r="C119" s="35" t="s">
        <v>90</v>
      </c>
      <c r="D119" s="35" t="s">
        <v>38</v>
      </c>
      <c r="E119" s="35"/>
      <c r="F119" s="36" t="n">
        <f aca="false">F120+F121</f>
        <v>118.15</v>
      </c>
      <c r="G119" s="36" t="n">
        <f aca="false">G120+G121</f>
        <v>0</v>
      </c>
      <c r="H119" s="36" t="n">
        <f aca="false">H120+H121</f>
        <v>0</v>
      </c>
      <c r="I119" s="36" t="n">
        <f aca="false">I120+I121</f>
        <v>0</v>
      </c>
      <c r="J119" s="36" t="n">
        <f aca="false">J120+J121</f>
        <v>0</v>
      </c>
      <c r="K119" s="36" t="n">
        <f aca="false">K120+K121</f>
        <v>0</v>
      </c>
      <c r="L119" s="36" t="n">
        <f aca="false">L120+L121</f>
        <v>0</v>
      </c>
      <c r="M119" s="36" t="n">
        <f aca="false">M120+M121</f>
        <v>0</v>
      </c>
      <c r="N119" s="36" t="n">
        <f aca="false">N120+N121</f>
        <v>0</v>
      </c>
      <c r="O119" s="36" t="n">
        <f aca="false">O120+O121</f>
        <v>0</v>
      </c>
      <c r="P119" s="36" t="n">
        <f aca="false">P120+P121</f>
        <v>0</v>
      </c>
      <c r="Q119" s="36" t="n">
        <f aca="false">Q120+Q121</f>
        <v>0</v>
      </c>
      <c r="R119" s="36" t="n">
        <f aca="false">R120+R121</f>
        <v>0</v>
      </c>
      <c r="S119" s="36" t="n">
        <f aca="false">S120+S121</f>
        <v>0</v>
      </c>
      <c r="T119" s="36" t="n">
        <f aca="false">T120+T121</f>
        <v>0</v>
      </c>
      <c r="U119" s="36" t="n">
        <f aca="false">U120+U121</f>
        <v>0</v>
      </c>
      <c r="V119" s="36" t="n">
        <f aca="false">V120+V121</f>
        <v>0</v>
      </c>
      <c r="W119" s="37" t="n">
        <f aca="false">W120+W121</f>
        <v>37.005</v>
      </c>
      <c r="X119" s="20" t="n">
        <f aca="false">W119/F119*100</f>
        <v>31.3203554803216</v>
      </c>
    </row>
    <row r="120" s="50" customFormat="true" ht="31.5" hidden="false" customHeight="false" outlineLevel="6" collapsed="false">
      <c r="A120" s="38" t="s">
        <v>39</v>
      </c>
      <c r="B120" s="39" t="s">
        <v>72</v>
      </c>
      <c r="C120" s="39" t="s">
        <v>90</v>
      </c>
      <c r="D120" s="39" t="s">
        <v>40</v>
      </c>
      <c r="E120" s="39"/>
      <c r="F120" s="40" t="n">
        <v>0</v>
      </c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52"/>
      <c r="W120" s="42" t="n">
        <v>0</v>
      </c>
      <c r="X120" s="20" t="n">
        <v>0</v>
      </c>
    </row>
    <row r="121" s="50" customFormat="true" ht="31.5" hidden="false" customHeight="false" outlineLevel="6" collapsed="false">
      <c r="A121" s="38" t="s">
        <v>41</v>
      </c>
      <c r="B121" s="39" t="s">
        <v>72</v>
      </c>
      <c r="C121" s="39" t="s">
        <v>90</v>
      </c>
      <c r="D121" s="39" t="s">
        <v>42</v>
      </c>
      <c r="E121" s="39"/>
      <c r="F121" s="40" t="n">
        <v>118.15</v>
      </c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52"/>
      <c r="W121" s="42" t="n">
        <v>37.005</v>
      </c>
      <c r="X121" s="20" t="n">
        <f aca="false">W121/F121*100</f>
        <v>31.3203554803216</v>
      </c>
    </row>
    <row r="122" s="50" customFormat="true" ht="31.5" hidden="false" customHeight="false" outlineLevel="6" collapsed="false">
      <c r="A122" s="53" t="s">
        <v>91</v>
      </c>
      <c r="B122" s="31" t="s">
        <v>72</v>
      </c>
      <c r="C122" s="31" t="s">
        <v>92</v>
      </c>
      <c r="D122" s="31" t="s">
        <v>18</v>
      </c>
      <c r="E122" s="31"/>
      <c r="F122" s="32" t="n">
        <f aca="false">F123+F126</f>
        <v>538</v>
      </c>
      <c r="G122" s="32" t="n">
        <f aca="false">G123+G126</f>
        <v>0</v>
      </c>
      <c r="H122" s="32" t="n">
        <f aca="false">H123+H126</f>
        <v>0</v>
      </c>
      <c r="I122" s="32" t="n">
        <f aca="false">I123+I126</f>
        <v>0</v>
      </c>
      <c r="J122" s="32" t="n">
        <f aca="false">J123+J126</f>
        <v>0</v>
      </c>
      <c r="K122" s="32" t="n">
        <f aca="false">K123+K126</f>
        <v>0</v>
      </c>
      <c r="L122" s="32" t="n">
        <f aca="false">L123+L126</f>
        <v>0</v>
      </c>
      <c r="M122" s="32" t="n">
        <f aca="false">M123+M126</f>
        <v>0</v>
      </c>
      <c r="N122" s="32" t="n">
        <f aca="false">N123+N126</f>
        <v>0</v>
      </c>
      <c r="O122" s="32" t="n">
        <f aca="false">O123+O126</f>
        <v>0</v>
      </c>
      <c r="P122" s="32" t="n">
        <f aca="false">P123+P126</f>
        <v>0</v>
      </c>
      <c r="Q122" s="32" t="n">
        <f aca="false">Q123+Q126</f>
        <v>0</v>
      </c>
      <c r="R122" s="32" t="n">
        <f aca="false">R123+R126</f>
        <v>0</v>
      </c>
      <c r="S122" s="32" t="n">
        <f aca="false">S123+S126</f>
        <v>0</v>
      </c>
      <c r="T122" s="32" t="n">
        <f aca="false">T123+T126</f>
        <v>0</v>
      </c>
      <c r="U122" s="32" t="n">
        <f aca="false">U123+U126</f>
        <v>0</v>
      </c>
      <c r="V122" s="32" t="n">
        <f aca="false">V123+V126</f>
        <v>0</v>
      </c>
      <c r="W122" s="33" t="n">
        <f aca="false">W123+W126</f>
        <v>386.143</v>
      </c>
      <c r="X122" s="20" t="n">
        <f aca="false">W122/F122*100</f>
        <v>71.7737918215613</v>
      </c>
    </row>
    <row r="123" s="50" customFormat="true" ht="31.5" hidden="false" customHeight="false" outlineLevel="6" collapsed="false">
      <c r="A123" s="34" t="s">
        <v>27</v>
      </c>
      <c r="B123" s="35" t="s">
        <v>72</v>
      </c>
      <c r="C123" s="35" t="s">
        <v>92</v>
      </c>
      <c r="D123" s="35" t="s">
        <v>28</v>
      </c>
      <c r="E123" s="35"/>
      <c r="F123" s="36" t="n">
        <f aca="false">F124+F125</f>
        <v>427.05</v>
      </c>
      <c r="G123" s="36" t="n">
        <f aca="false">G124+G125</f>
        <v>0</v>
      </c>
      <c r="H123" s="36" t="n">
        <f aca="false">H124+H125</f>
        <v>0</v>
      </c>
      <c r="I123" s="36" t="n">
        <f aca="false">I124+I125</f>
        <v>0</v>
      </c>
      <c r="J123" s="36" t="n">
        <f aca="false">J124+J125</f>
        <v>0</v>
      </c>
      <c r="K123" s="36" t="n">
        <f aca="false">K124+K125</f>
        <v>0</v>
      </c>
      <c r="L123" s="36" t="n">
        <f aca="false">L124+L125</f>
        <v>0</v>
      </c>
      <c r="M123" s="36" t="n">
        <f aca="false">M124+M125</f>
        <v>0</v>
      </c>
      <c r="N123" s="36" t="n">
        <f aca="false">N124+N125</f>
        <v>0</v>
      </c>
      <c r="O123" s="36" t="n">
        <f aca="false">O124+O125</f>
        <v>0</v>
      </c>
      <c r="P123" s="36" t="n">
        <f aca="false">P124+P125</f>
        <v>0</v>
      </c>
      <c r="Q123" s="36" t="n">
        <f aca="false">Q124+Q125</f>
        <v>0</v>
      </c>
      <c r="R123" s="36" t="n">
        <f aca="false">R124+R125</f>
        <v>0</v>
      </c>
      <c r="S123" s="36" t="n">
        <f aca="false">S124+S125</f>
        <v>0</v>
      </c>
      <c r="T123" s="36" t="n">
        <f aca="false">T124+T125</f>
        <v>0</v>
      </c>
      <c r="U123" s="36" t="n">
        <f aca="false">U124+U125</f>
        <v>0</v>
      </c>
      <c r="V123" s="36" t="n">
        <f aca="false">V124+V125</f>
        <v>0</v>
      </c>
      <c r="W123" s="37" t="n">
        <f aca="false">W124+W125</f>
        <v>315.614</v>
      </c>
      <c r="X123" s="20" t="n">
        <f aca="false">W123/F123*100</f>
        <v>73.9056316590563</v>
      </c>
    </row>
    <row r="124" s="50" customFormat="true" ht="15.75" hidden="false" customHeight="false" outlineLevel="6" collapsed="false">
      <c r="A124" s="38" t="s">
        <v>29</v>
      </c>
      <c r="B124" s="39" t="s">
        <v>72</v>
      </c>
      <c r="C124" s="39" t="s">
        <v>92</v>
      </c>
      <c r="D124" s="39" t="s">
        <v>30</v>
      </c>
      <c r="E124" s="39"/>
      <c r="F124" s="40" t="n">
        <v>425.15</v>
      </c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52"/>
      <c r="W124" s="42" t="n">
        <v>315.614</v>
      </c>
      <c r="X124" s="20" t="n">
        <f aca="false">W124/F124*100</f>
        <v>74.2359167352699</v>
      </c>
    </row>
    <row r="125" s="50" customFormat="true" ht="31.5" hidden="false" customHeight="false" outlineLevel="6" collapsed="false">
      <c r="A125" s="38" t="s">
        <v>31</v>
      </c>
      <c r="B125" s="39" t="s">
        <v>72</v>
      </c>
      <c r="C125" s="39" t="s">
        <v>92</v>
      </c>
      <c r="D125" s="39" t="s">
        <v>32</v>
      </c>
      <c r="E125" s="39"/>
      <c r="F125" s="40" t="n">
        <v>1.9</v>
      </c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52"/>
      <c r="W125" s="42" t="n">
        <v>0</v>
      </c>
      <c r="X125" s="20" t="n">
        <f aca="false">W125/F125*100</f>
        <v>0</v>
      </c>
    </row>
    <row r="126" s="50" customFormat="true" ht="31.5" hidden="false" customHeight="false" outlineLevel="6" collapsed="false">
      <c r="A126" s="34" t="s">
        <v>37</v>
      </c>
      <c r="B126" s="35" t="s">
        <v>72</v>
      </c>
      <c r="C126" s="35" t="s">
        <v>92</v>
      </c>
      <c r="D126" s="35" t="s">
        <v>38</v>
      </c>
      <c r="E126" s="35"/>
      <c r="F126" s="36" t="n">
        <f aca="false">F127+F128</f>
        <v>110.95</v>
      </c>
      <c r="G126" s="36" t="n">
        <f aca="false">G127+G128</f>
        <v>0</v>
      </c>
      <c r="H126" s="36" t="n">
        <f aca="false">H127+H128</f>
        <v>0</v>
      </c>
      <c r="I126" s="36" t="n">
        <f aca="false">I127+I128</f>
        <v>0</v>
      </c>
      <c r="J126" s="36" t="n">
        <f aca="false">J127+J128</f>
        <v>0</v>
      </c>
      <c r="K126" s="36" t="n">
        <f aca="false">K127+K128</f>
        <v>0</v>
      </c>
      <c r="L126" s="36" t="n">
        <f aca="false">L127+L128</f>
        <v>0</v>
      </c>
      <c r="M126" s="36" t="n">
        <f aca="false">M127+M128</f>
        <v>0</v>
      </c>
      <c r="N126" s="36" t="n">
        <f aca="false">N127+N128</f>
        <v>0</v>
      </c>
      <c r="O126" s="36" t="n">
        <f aca="false">O127+O128</f>
        <v>0</v>
      </c>
      <c r="P126" s="36" t="n">
        <f aca="false">P127+P128</f>
        <v>0</v>
      </c>
      <c r="Q126" s="36" t="n">
        <f aca="false">Q127+Q128</f>
        <v>0</v>
      </c>
      <c r="R126" s="36" t="n">
        <f aca="false">R127+R128</f>
        <v>0</v>
      </c>
      <c r="S126" s="36" t="n">
        <f aca="false">S127+S128</f>
        <v>0</v>
      </c>
      <c r="T126" s="36" t="n">
        <f aca="false">T127+T128</f>
        <v>0</v>
      </c>
      <c r="U126" s="36" t="n">
        <f aca="false">U127+U128</f>
        <v>0</v>
      </c>
      <c r="V126" s="36" t="n">
        <f aca="false">V127+V128</f>
        <v>0</v>
      </c>
      <c r="W126" s="37" t="n">
        <f aca="false">W127+W128</f>
        <v>70.529</v>
      </c>
      <c r="X126" s="20" t="n">
        <f aca="false">W126/F126*100</f>
        <v>63.5682739972961</v>
      </c>
    </row>
    <row r="127" s="50" customFormat="true" ht="31.5" hidden="false" customHeight="false" outlineLevel="6" collapsed="false">
      <c r="A127" s="38" t="s">
        <v>39</v>
      </c>
      <c r="B127" s="39" t="s">
        <v>72</v>
      </c>
      <c r="C127" s="39" t="s">
        <v>92</v>
      </c>
      <c r="D127" s="39" t="s">
        <v>40</v>
      </c>
      <c r="E127" s="39"/>
      <c r="F127" s="40" t="n">
        <v>0</v>
      </c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52"/>
      <c r="W127" s="42" t="n">
        <v>0</v>
      </c>
      <c r="X127" s="20" t="n">
        <v>0</v>
      </c>
    </row>
    <row r="128" s="50" customFormat="true" ht="31.5" hidden="false" customHeight="false" outlineLevel="6" collapsed="false">
      <c r="A128" s="38" t="s">
        <v>41</v>
      </c>
      <c r="B128" s="39" t="s">
        <v>72</v>
      </c>
      <c r="C128" s="39" t="s">
        <v>92</v>
      </c>
      <c r="D128" s="39" t="s">
        <v>42</v>
      </c>
      <c r="E128" s="39"/>
      <c r="F128" s="40" t="n">
        <v>110.95</v>
      </c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52"/>
      <c r="W128" s="42" t="n">
        <v>70.529</v>
      </c>
      <c r="X128" s="20" t="n">
        <f aca="false">W128/F128*100</f>
        <v>63.5682739972961</v>
      </c>
    </row>
    <row r="129" s="50" customFormat="true" ht="31.5" hidden="false" customHeight="false" outlineLevel="6" collapsed="false">
      <c r="A129" s="53" t="s">
        <v>93</v>
      </c>
      <c r="B129" s="31" t="s">
        <v>72</v>
      </c>
      <c r="C129" s="31" t="s">
        <v>94</v>
      </c>
      <c r="D129" s="31" t="s">
        <v>18</v>
      </c>
      <c r="E129" s="31"/>
      <c r="F129" s="32" t="n">
        <f aca="false">F130+F132</f>
        <v>652</v>
      </c>
      <c r="G129" s="32" t="n">
        <f aca="false">G130+G132</f>
        <v>0</v>
      </c>
      <c r="H129" s="32" t="n">
        <f aca="false">H130+H132</f>
        <v>0</v>
      </c>
      <c r="I129" s="32" t="n">
        <f aca="false">I130+I132</f>
        <v>0</v>
      </c>
      <c r="J129" s="32" t="n">
        <f aca="false">J130+J132</f>
        <v>0</v>
      </c>
      <c r="K129" s="32" t="n">
        <f aca="false">K130+K132</f>
        <v>0</v>
      </c>
      <c r="L129" s="32" t="n">
        <f aca="false">L130+L132</f>
        <v>0</v>
      </c>
      <c r="M129" s="32" t="n">
        <f aca="false">M130+M132</f>
        <v>0</v>
      </c>
      <c r="N129" s="32" t="n">
        <f aca="false">N130+N132</f>
        <v>0</v>
      </c>
      <c r="O129" s="32" t="n">
        <f aca="false">O130+O132</f>
        <v>0</v>
      </c>
      <c r="P129" s="32" t="n">
        <f aca="false">P130+P132</f>
        <v>0</v>
      </c>
      <c r="Q129" s="32" t="n">
        <f aca="false">Q130+Q132</f>
        <v>0</v>
      </c>
      <c r="R129" s="32" t="n">
        <f aca="false">R130+R132</f>
        <v>0</v>
      </c>
      <c r="S129" s="32" t="n">
        <f aca="false">S130+S132</f>
        <v>0</v>
      </c>
      <c r="T129" s="32" t="n">
        <f aca="false">T130+T132</f>
        <v>0</v>
      </c>
      <c r="U129" s="32" t="n">
        <f aca="false">U130+U132</f>
        <v>0</v>
      </c>
      <c r="V129" s="32" t="n">
        <f aca="false">V130+V132</f>
        <v>0</v>
      </c>
      <c r="W129" s="33" t="n">
        <f aca="false">W130+W132</f>
        <v>476.064</v>
      </c>
      <c r="X129" s="20" t="n">
        <f aca="false">W129/F129*100</f>
        <v>73.0159509202454</v>
      </c>
    </row>
    <row r="130" s="50" customFormat="true" ht="31.5" hidden="false" customHeight="false" outlineLevel="6" collapsed="false">
      <c r="A130" s="34" t="s">
        <v>27</v>
      </c>
      <c r="B130" s="35" t="s">
        <v>72</v>
      </c>
      <c r="C130" s="35" t="s">
        <v>94</v>
      </c>
      <c r="D130" s="35" t="s">
        <v>28</v>
      </c>
      <c r="E130" s="35"/>
      <c r="F130" s="36" t="n">
        <f aca="false">F131</f>
        <v>609.7</v>
      </c>
      <c r="G130" s="36" t="n">
        <f aca="false">G131</f>
        <v>0</v>
      </c>
      <c r="H130" s="36" t="n">
        <f aca="false">H131</f>
        <v>0</v>
      </c>
      <c r="I130" s="36" t="n">
        <f aca="false">I131</f>
        <v>0</v>
      </c>
      <c r="J130" s="36" t="n">
        <f aca="false">J131</f>
        <v>0</v>
      </c>
      <c r="K130" s="36" t="n">
        <f aca="false">K131</f>
        <v>0</v>
      </c>
      <c r="L130" s="36" t="n">
        <f aca="false">L131</f>
        <v>0</v>
      </c>
      <c r="M130" s="36" t="n">
        <f aca="false">M131</f>
        <v>0</v>
      </c>
      <c r="N130" s="36" t="n">
        <f aca="false">N131</f>
        <v>0</v>
      </c>
      <c r="O130" s="36" t="n">
        <f aca="false">O131</f>
        <v>0</v>
      </c>
      <c r="P130" s="36" t="n">
        <f aca="false">P131</f>
        <v>0</v>
      </c>
      <c r="Q130" s="36" t="n">
        <f aca="false">Q131</f>
        <v>0</v>
      </c>
      <c r="R130" s="36" t="n">
        <f aca="false">R131</f>
        <v>0</v>
      </c>
      <c r="S130" s="36" t="n">
        <f aca="false">S131</f>
        <v>0</v>
      </c>
      <c r="T130" s="36" t="n">
        <f aca="false">T131</f>
        <v>0</v>
      </c>
      <c r="U130" s="36" t="n">
        <f aca="false">U131</f>
        <v>0</v>
      </c>
      <c r="V130" s="36" t="n">
        <f aca="false">V131</f>
        <v>0</v>
      </c>
      <c r="W130" s="37" t="n">
        <f aca="false">W131</f>
        <v>444.056</v>
      </c>
      <c r="X130" s="20" t="n">
        <f aca="false">W130/F130*100</f>
        <v>72.8318845333771</v>
      </c>
    </row>
    <row r="131" s="50" customFormat="true" ht="15.75" hidden="false" customHeight="false" outlineLevel="6" collapsed="false">
      <c r="A131" s="38" t="s">
        <v>29</v>
      </c>
      <c r="B131" s="39" t="s">
        <v>72</v>
      </c>
      <c r="C131" s="39" t="s">
        <v>94</v>
      </c>
      <c r="D131" s="39" t="s">
        <v>30</v>
      </c>
      <c r="E131" s="54"/>
      <c r="F131" s="40" t="n">
        <v>609.7</v>
      </c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42" t="n">
        <v>444.056</v>
      </c>
      <c r="X131" s="20" t="n">
        <f aca="false">W131/F131*100</f>
        <v>72.8318845333771</v>
      </c>
    </row>
    <row r="132" s="50" customFormat="true" ht="31.5" hidden="false" customHeight="false" outlineLevel="6" collapsed="false">
      <c r="A132" s="34" t="s">
        <v>37</v>
      </c>
      <c r="B132" s="35" t="s">
        <v>72</v>
      </c>
      <c r="C132" s="35" t="s">
        <v>94</v>
      </c>
      <c r="D132" s="35" t="s">
        <v>38</v>
      </c>
      <c r="E132" s="55"/>
      <c r="F132" s="36" t="n">
        <f aca="false">F133+F134</f>
        <v>42.3</v>
      </c>
      <c r="G132" s="36" t="n">
        <f aca="false">G133+G134</f>
        <v>0</v>
      </c>
      <c r="H132" s="36" t="n">
        <f aca="false">H133+H134</f>
        <v>0</v>
      </c>
      <c r="I132" s="36" t="n">
        <f aca="false">I133+I134</f>
        <v>0</v>
      </c>
      <c r="J132" s="36" t="n">
        <f aca="false">J133+J134</f>
        <v>0</v>
      </c>
      <c r="K132" s="36" t="n">
        <f aca="false">K133+K134</f>
        <v>0</v>
      </c>
      <c r="L132" s="36" t="n">
        <f aca="false">L133+L134</f>
        <v>0</v>
      </c>
      <c r="M132" s="36" t="n">
        <f aca="false">M133+M134</f>
        <v>0</v>
      </c>
      <c r="N132" s="36" t="n">
        <f aca="false">N133+N134</f>
        <v>0</v>
      </c>
      <c r="O132" s="36" t="n">
        <f aca="false">O133+O134</f>
        <v>0</v>
      </c>
      <c r="P132" s="36" t="n">
        <f aca="false">P133+P134</f>
        <v>0</v>
      </c>
      <c r="Q132" s="36" t="n">
        <f aca="false">Q133+Q134</f>
        <v>0</v>
      </c>
      <c r="R132" s="36" t="n">
        <f aca="false">R133+R134</f>
        <v>0</v>
      </c>
      <c r="S132" s="36" t="n">
        <f aca="false">S133+S134</f>
        <v>0</v>
      </c>
      <c r="T132" s="36" t="n">
        <f aca="false">T133+T134</f>
        <v>0</v>
      </c>
      <c r="U132" s="36" t="n">
        <f aca="false">U133+U134</f>
        <v>0</v>
      </c>
      <c r="V132" s="36" t="n">
        <f aca="false">V133+V134</f>
        <v>0</v>
      </c>
      <c r="W132" s="37" t="n">
        <f aca="false">W133+W134</f>
        <v>32.008</v>
      </c>
      <c r="X132" s="20" t="n">
        <f aca="false">W132/F132*100</f>
        <v>75.6690307328605</v>
      </c>
    </row>
    <row r="133" s="50" customFormat="true" ht="31.5" hidden="false" customHeight="false" outlineLevel="6" collapsed="false">
      <c r="A133" s="38" t="s">
        <v>39</v>
      </c>
      <c r="B133" s="39" t="s">
        <v>72</v>
      </c>
      <c r="C133" s="39" t="s">
        <v>94</v>
      </c>
      <c r="D133" s="39" t="s">
        <v>40</v>
      </c>
      <c r="E133" s="54"/>
      <c r="F133" s="40" t="n">
        <v>0</v>
      </c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42" t="n">
        <v>0</v>
      </c>
      <c r="X133" s="20" t="n">
        <v>0</v>
      </c>
    </row>
    <row r="134" s="50" customFormat="true" ht="31.5" hidden="false" customHeight="false" outlineLevel="6" collapsed="false">
      <c r="A134" s="38" t="s">
        <v>41</v>
      </c>
      <c r="B134" s="39" t="s">
        <v>72</v>
      </c>
      <c r="C134" s="39" t="s">
        <v>94</v>
      </c>
      <c r="D134" s="39" t="s">
        <v>42</v>
      </c>
      <c r="E134" s="54"/>
      <c r="F134" s="40" t="n">
        <v>42.3</v>
      </c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42" t="n">
        <v>32.008</v>
      </c>
      <c r="X134" s="20" t="n">
        <f aca="false">W134/F134*100</f>
        <v>75.6690307328605</v>
      </c>
    </row>
    <row r="135" s="50" customFormat="true" ht="31.5" hidden="false" customHeight="false" outlineLevel="6" collapsed="false">
      <c r="A135" s="56" t="s">
        <v>95</v>
      </c>
      <c r="B135" s="27" t="s">
        <v>72</v>
      </c>
      <c r="C135" s="27" t="s">
        <v>17</v>
      </c>
      <c r="D135" s="27" t="s">
        <v>18</v>
      </c>
      <c r="E135" s="27"/>
      <c r="F135" s="28" t="n">
        <f aca="false">F143+F150+F136</f>
        <v>275.1</v>
      </c>
      <c r="G135" s="28" t="n">
        <f aca="false">G143+G150+G136</f>
        <v>0</v>
      </c>
      <c r="H135" s="28" t="n">
        <f aca="false">H143+H150+H136</f>
        <v>0</v>
      </c>
      <c r="I135" s="28" t="n">
        <f aca="false">I143+I150+I136</f>
        <v>0</v>
      </c>
      <c r="J135" s="28" t="n">
        <f aca="false">J143+J150+J136</f>
        <v>0</v>
      </c>
      <c r="K135" s="28" t="n">
        <f aca="false">K143+K150+K136</f>
        <v>0</v>
      </c>
      <c r="L135" s="28" t="n">
        <f aca="false">L143+L150+L136</f>
        <v>0</v>
      </c>
      <c r="M135" s="28" t="n">
        <f aca="false">M143+M150+M136</f>
        <v>0</v>
      </c>
      <c r="N135" s="28" t="n">
        <f aca="false">N143+N150+N136</f>
        <v>0</v>
      </c>
      <c r="O135" s="28" t="n">
        <f aca="false">O143+O150+O136</f>
        <v>0</v>
      </c>
      <c r="P135" s="28" t="n">
        <f aca="false">P143+P150+P136</f>
        <v>0</v>
      </c>
      <c r="Q135" s="28" t="n">
        <f aca="false">Q143+Q150+Q136</f>
        <v>0</v>
      </c>
      <c r="R135" s="28" t="n">
        <f aca="false">R143+R150+R136</f>
        <v>0</v>
      </c>
      <c r="S135" s="28" t="n">
        <f aca="false">S143+S150+S136</f>
        <v>0</v>
      </c>
      <c r="T135" s="28" t="n">
        <f aca="false">T143+T150+T136</f>
        <v>0</v>
      </c>
      <c r="U135" s="28" t="n">
        <f aca="false">U143+U150+U136</f>
        <v>0</v>
      </c>
      <c r="V135" s="28" t="n">
        <f aca="false">V143+V150+V136</f>
        <v>0</v>
      </c>
      <c r="W135" s="29" t="n">
        <f aca="false">W143+W150+W136</f>
        <v>29.968</v>
      </c>
      <c r="X135" s="20" t="n">
        <f aca="false">W135/F135*100</f>
        <v>10.8934932751727</v>
      </c>
    </row>
    <row r="136" s="50" customFormat="true" ht="47.25" hidden="false" customHeight="false" outlineLevel="6" collapsed="false">
      <c r="A136" s="53" t="s">
        <v>96</v>
      </c>
      <c r="B136" s="57" t="s">
        <v>72</v>
      </c>
      <c r="C136" s="57" t="s">
        <v>97</v>
      </c>
      <c r="D136" s="57" t="s">
        <v>18</v>
      </c>
      <c r="E136" s="57"/>
      <c r="F136" s="58" t="n">
        <f aca="false">F137+F140</f>
        <v>105.1</v>
      </c>
      <c r="G136" s="58" t="n">
        <f aca="false">G137+G140</f>
        <v>0</v>
      </c>
      <c r="H136" s="58" t="n">
        <f aca="false">H137+H140</f>
        <v>0</v>
      </c>
      <c r="I136" s="58" t="n">
        <f aca="false">I137+I140</f>
        <v>0</v>
      </c>
      <c r="J136" s="58" t="n">
        <f aca="false">J137+J140</f>
        <v>0</v>
      </c>
      <c r="K136" s="58" t="n">
        <f aca="false">K137+K140</f>
        <v>0</v>
      </c>
      <c r="L136" s="58" t="n">
        <f aca="false">L137+L140</f>
        <v>0</v>
      </c>
      <c r="M136" s="58" t="n">
        <f aca="false">M137+M140</f>
        <v>0</v>
      </c>
      <c r="N136" s="58" t="n">
        <f aca="false">N137+N140</f>
        <v>0</v>
      </c>
      <c r="O136" s="58" t="n">
        <f aca="false">O137+O140</f>
        <v>0</v>
      </c>
      <c r="P136" s="58" t="n">
        <f aca="false">P137+P140</f>
        <v>0</v>
      </c>
      <c r="Q136" s="58" t="n">
        <f aca="false">Q137+Q140</f>
        <v>0</v>
      </c>
      <c r="R136" s="58" t="n">
        <f aca="false">R137+R140</f>
        <v>0</v>
      </c>
      <c r="S136" s="58" t="n">
        <f aca="false">S137+S140</f>
        <v>0</v>
      </c>
      <c r="T136" s="58" t="n">
        <f aca="false">T137+T140</f>
        <v>0</v>
      </c>
      <c r="U136" s="58" t="n">
        <f aca="false">U137+U140</f>
        <v>0</v>
      </c>
      <c r="V136" s="58" t="n">
        <f aca="false">V137+V140</f>
        <v>0</v>
      </c>
      <c r="W136" s="59" t="n">
        <f aca="false">W137+W140</f>
        <v>19.983</v>
      </c>
      <c r="X136" s="20" t="n">
        <f aca="false">W136/F136*100</f>
        <v>19.0133206470029</v>
      </c>
    </row>
    <row r="137" s="50" customFormat="true" ht="33.75" hidden="false" customHeight="true" outlineLevel="6" collapsed="false">
      <c r="A137" s="34" t="s">
        <v>98</v>
      </c>
      <c r="B137" s="35" t="s">
        <v>72</v>
      </c>
      <c r="C137" s="35" t="s">
        <v>99</v>
      </c>
      <c r="D137" s="35" t="s">
        <v>18</v>
      </c>
      <c r="E137" s="27"/>
      <c r="F137" s="36" t="n">
        <f aca="false">F138</f>
        <v>70.5</v>
      </c>
      <c r="G137" s="36" t="n">
        <f aca="false">G138</f>
        <v>0</v>
      </c>
      <c r="H137" s="36" t="n">
        <f aca="false">H138</f>
        <v>0</v>
      </c>
      <c r="I137" s="36" t="n">
        <f aca="false">I138</f>
        <v>0</v>
      </c>
      <c r="J137" s="36" t="n">
        <f aca="false">J138</f>
        <v>0</v>
      </c>
      <c r="K137" s="36" t="n">
        <f aca="false">K138</f>
        <v>0</v>
      </c>
      <c r="L137" s="36" t="n">
        <f aca="false">L138</f>
        <v>0</v>
      </c>
      <c r="M137" s="36" t="n">
        <f aca="false">M138</f>
        <v>0</v>
      </c>
      <c r="N137" s="36" t="n">
        <f aca="false">N138</f>
        <v>0</v>
      </c>
      <c r="O137" s="36" t="n">
        <f aca="false">O138</f>
        <v>0</v>
      </c>
      <c r="P137" s="36" t="n">
        <f aca="false">P138</f>
        <v>0</v>
      </c>
      <c r="Q137" s="36" t="n">
        <f aca="false">Q138</f>
        <v>0</v>
      </c>
      <c r="R137" s="36" t="n">
        <f aca="false">R138</f>
        <v>0</v>
      </c>
      <c r="S137" s="36" t="n">
        <f aca="false">S138</f>
        <v>0</v>
      </c>
      <c r="T137" s="36" t="n">
        <f aca="false">T138</f>
        <v>0</v>
      </c>
      <c r="U137" s="36" t="n">
        <f aca="false">U138</f>
        <v>0</v>
      </c>
      <c r="V137" s="36" t="n">
        <f aca="false">V138</f>
        <v>0</v>
      </c>
      <c r="W137" s="37" t="n">
        <f aca="false">W138</f>
        <v>0</v>
      </c>
      <c r="X137" s="20" t="n">
        <f aca="false">W137/F137*100</f>
        <v>0</v>
      </c>
    </row>
    <row r="138" s="50" customFormat="true" ht="31.5" hidden="false" customHeight="false" outlineLevel="6" collapsed="false">
      <c r="A138" s="38" t="s">
        <v>37</v>
      </c>
      <c r="B138" s="39" t="s">
        <v>72</v>
      </c>
      <c r="C138" s="39" t="s">
        <v>99</v>
      </c>
      <c r="D138" s="39" t="s">
        <v>38</v>
      </c>
      <c r="E138" s="27"/>
      <c r="F138" s="40" t="n">
        <f aca="false">F139</f>
        <v>70.5</v>
      </c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42" t="n">
        <v>0</v>
      </c>
      <c r="X138" s="20" t="n">
        <f aca="false">W138/F138*100</f>
        <v>0</v>
      </c>
    </row>
    <row r="139" s="50" customFormat="true" ht="31.5" hidden="false" customHeight="false" outlineLevel="6" collapsed="false">
      <c r="A139" s="38" t="s">
        <v>41</v>
      </c>
      <c r="B139" s="39" t="s">
        <v>72</v>
      </c>
      <c r="C139" s="39" t="s">
        <v>99</v>
      </c>
      <c r="D139" s="39" t="s">
        <v>42</v>
      </c>
      <c r="E139" s="27"/>
      <c r="F139" s="40" t="n">
        <v>70.5</v>
      </c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42" t="n">
        <v>0</v>
      </c>
      <c r="X139" s="20" t="n">
        <f aca="false">W139/F139*100</f>
        <v>0</v>
      </c>
    </row>
    <row r="140" s="50" customFormat="true" ht="47.25" hidden="false" customHeight="false" outlineLevel="6" collapsed="false">
      <c r="A140" s="34" t="s">
        <v>100</v>
      </c>
      <c r="B140" s="35" t="s">
        <v>72</v>
      </c>
      <c r="C140" s="35" t="s">
        <v>101</v>
      </c>
      <c r="D140" s="35" t="s">
        <v>18</v>
      </c>
      <c r="E140" s="27"/>
      <c r="F140" s="36" t="n">
        <f aca="false">F141</f>
        <v>34.6</v>
      </c>
      <c r="G140" s="36" t="n">
        <f aca="false">G141</f>
        <v>0</v>
      </c>
      <c r="H140" s="36" t="n">
        <f aca="false">H141</f>
        <v>0</v>
      </c>
      <c r="I140" s="36" t="n">
        <f aca="false">I141</f>
        <v>0</v>
      </c>
      <c r="J140" s="36" t="n">
        <f aca="false">J141</f>
        <v>0</v>
      </c>
      <c r="K140" s="36" t="n">
        <f aca="false">K141</f>
        <v>0</v>
      </c>
      <c r="L140" s="36" t="n">
        <f aca="false">L141</f>
        <v>0</v>
      </c>
      <c r="M140" s="36" t="n">
        <f aca="false">M141</f>
        <v>0</v>
      </c>
      <c r="N140" s="36" t="n">
        <f aca="false">N141</f>
        <v>0</v>
      </c>
      <c r="O140" s="36" t="n">
        <f aca="false">O141</f>
        <v>0</v>
      </c>
      <c r="P140" s="36" t="n">
        <f aca="false">P141</f>
        <v>0</v>
      </c>
      <c r="Q140" s="36" t="n">
        <f aca="false">Q141</f>
        <v>0</v>
      </c>
      <c r="R140" s="36" t="n">
        <f aca="false">R141</f>
        <v>0</v>
      </c>
      <c r="S140" s="36" t="n">
        <f aca="false">S141</f>
        <v>0</v>
      </c>
      <c r="T140" s="36" t="n">
        <f aca="false">T141</f>
        <v>0</v>
      </c>
      <c r="U140" s="36" t="n">
        <f aca="false">U141</f>
        <v>0</v>
      </c>
      <c r="V140" s="36" t="n">
        <f aca="false">V141</f>
        <v>0</v>
      </c>
      <c r="W140" s="37" t="n">
        <f aca="false">W141</f>
        <v>19.983</v>
      </c>
      <c r="X140" s="20" t="n">
        <f aca="false">W140/F140*100</f>
        <v>57.7543352601156</v>
      </c>
    </row>
    <row r="141" s="50" customFormat="true" ht="31.5" hidden="false" customHeight="false" outlineLevel="6" collapsed="false">
      <c r="A141" s="38" t="s">
        <v>37</v>
      </c>
      <c r="B141" s="39" t="s">
        <v>72</v>
      </c>
      <c r="C141" s="39" t="s">
        <v>101</v>
      </c>
      <c r="D141" s="39" t="s">
        <v>38</v>
      </c>
      <c r="E141" s="27"/>
      <c r="F141" s="40" t="n">
        <f aca="false">F142</f>
        <v>34.6</v>
      </c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42" t="n">
        <v>19.983</v>
      </c>
      <c r="X141" s="20" t="n">
        <f aca="false">W141/F141*100</f>
        <v>57.7543352601156</v>
      </c>
    </row>
    <row r="142" s="50" customFormat="true" ht="31.5" hidden="false" customHeight="false" outlineLevel="6" collapsed="false">
      <c r="A142" s="38" t="s">
        <v>41</v>
      </c>
      <c r="B142" s="39" t="s">
        <v>72</v>
      </c>
      <c r="C142" s="39" t="s">
        <v>101</v>
      </c>
      <c r="D142" s="39" t="s">
        <v>42</v>
      </c>
      <c r="E142" s="27"/>
      <c r="F142" s="40" t="n">
        <v>34.6</v>
      </c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42" t="n">
        <v>0</v>
      </c>
      <c r="X142" s="20" t="n">
        <f aca="false">W142/F142*100</f>
        <v>0</v>
      </c>
    </row>
    <row r="143" s="50" customFormat="true" ht="31.5" hidden="false" customHeight="false" outlineLevel="6" collapsed="false">
      <c r="A143" s="30" t="s">
        <v>102</v>
      </c>
      <c r="B143" s="31" t="s">
        <v>72</v>
      </c>
      <c r="C143" s="31" t="s">
        <v>103</v>
      </c>
      <c r="D143" s="31" t="s">
        <v>18</v>
      </c>
      <c r="E143" s="31"/>
      <c r="F143" s="32" t="n">
        <f aca="false">F144+F147</f>
        <v>90</v>
      </c>
      <c r="G143" s="32" t="n">
        <f aca="false">G144+G147</f>
        <v>0</v>
      </c>
      <c r="H143" s="32" t="n">
        <f aca="false">H144+H147</f>
        <v>0</v>
      </c>
      <c r="I143" s="32" t="n">
        <f aca="false">I144+I147</f>
        <v>0</v>
      </c>
      <c r="J143" s="32" t="n">
        <f aca="false">J144+J147</f>
        <v>0</v>
      </c>
      <c r="K143" s="32" t="n">
        <f aca="false">K144+K147</f>
        <v>0</v>
      </c>
      <c r="L143" s="32" t="n">
        <f aca="false">L144+L147</f>
        <v>0</v>
      </c>
      <c r="M143" s="32" t="n">
        <f aca="false">M144+M147</f>
        <v>0</v>
      </c>
      <c r="N143" s="32" t="n">
        <f aca="false">N144+N147</f>
        <v>0</v>
      </c>
      <c r="O143" s="32" t="n">
        <f aca="false">O144+O147</f>
        <v>0</v>
      </c>
      <c r="P143" s="32" t="n">
        <f aca="false">P144+P147</f>
        <v>0</v>
      </c>
      <c r="Q143" s="32" t="n">
        <f aca="false">Q144+Q147</f>
        <v>0</v>
      </c>
      <c r="R143" s="32" t="n">
        <f aca="false">R144+R147</f>
        <v>0</v>
      </c>
      <c r="S143" s="32" t="n">
        <f aca="false">S144+S147</f>
        <v>0</v>
      </c>
      <c r="T143" s="32" t="n">
        <f aca="false">T144+T147</f>
        <v>0</v>
      </c>
      <c r="U143" s="32" t="n">
        <f aca="false">U144+U147</f>
        <v>0</v>
      </c>
      <c r="V143" s="32" t="n">
        <f aca="false">V144+V147</f>
        <v>0</v>
      </c>
      <c r="W143" s="33" t="n">
        <f aca="false">W144+W147</f>
        <v>9.985</v>
      </c>
      <c r="X143" s="20" t="n">
        <f aca="false">W143/F143*100</f>
        <v>11.0944444444444</v>
      </c>
    </row>
    <row r="144" s="50" customFormat="true" ht="47.25" hidden="false" customHeight="false" outlineLevel="6" collapsed="false">
      <c r="A144" s="34" t="s">
        <v>104</v>
      </c>
      <c r="B144" s="35" t="s">
        <v>72</v>
      </c>
      <c r="C144" s="35" t="s">
        <v>105</v>
      </c>
      <c r="D144" s="35" t="s">
        <v>18</v>
      </c>
      <c r="E144" s="35"/>
      <c r="F144" s="36" t="n">
        <f aca="false">F145</f>
        <v>80</v>
      </c>
      <c r="G144" s="36" t="n">
        <f aca="false">G145</f>
        <v>0</v>
      </c>
      <c r="H144" s="36" t="n">
        <f aca="false">H145</f>
        <v>0</v>
      </c>
      <c r="I144" s="36" t="n">
        <f aca="false">I145</f>
        <v>0</v>
      </c>
      <c r="J144" s="36" t="n">
        <f aca="false">J145</f>
        <v>0</v>
      </c>
      <c r="K144" s="36" t="n">
        <f aca="false">K145</f>
        <v>0</v>
      </c>
      <c r="L144" s="36" t="n">
        <f aca="false">L145</f>
        <v>0</v>
      </c>
      <c r="M144" s="36" t="n">
        <f aca="false">M145</f>
        <v>0</v>
      </c>
      <c r="N144" s="36" t="n">
        <f aca="false">N145</f>
        <v>0</v>
      </c>
      <c r="O144" s="36" t="n">
        <f aca="false">O145</f>
        <v>0</v>
      </c>
      <c r="P144" s="36" t="n">
        <f aca="false">P145</f>
        <v>0</v>
      </c>
      <c r="Q144" s="36" t="n">
        <f aca="false">Q145</f>
        <v>0</v>
      </c>
      <c r="R144" s="36" t="n">
        <f aca="false">R145</f>
        <v>0</v>
      </c>
      <c r="S144" s="36" t="n">
        <f aca="false">S145</f>
        <v>0</v>
      </c>
      <c r="T144" s="36" t="n">
        <f aca="false">T145</f>
        <v>0</v>
      </c>
      <c r="U144" s="36" t="n">
        <f aca="false">U145</f>
        <v>0</v>
      </c>
      <c r="V144" s="36" t="n">
        <f aca="false">V145</f>
        <v>0</v>
      </c>
      <c r="W144" s="37" t="n">
        <f aca="false">W145</f>
        <v>0</v>
      </c>
      <c r="X144" s="20" t="n">
        <f aca="false">W144/F144*100</f>
        <v>0</v>
      </c>
    </row>
    <row r="145" s="50" customFormat="true" ht="31.5" hidden="false" customHeight="false" outlineLevel="6" collapsed="false">
      <c r="A145" s="38" t="s">
        <v>37</v>
      </c>
      <c r="B145" s="39" t="s">
        <v>72</v>
      </c>
      <c r="C145" s="39" t="s">
        <v>105</v>
      </c>
      <c r="D145" s="39" t="s">
        <v>38</v>
      </c>
      <c r="E145" s="39"/>
      <c r="F145" s="40" t="n">
        <f aca="false">F146</f>
        <v>80</v>
      </c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42" t="n">
        <v>0</v>
      </c>
      <c r="X145" s="20" t="n">
        <f aca="false">W145/F145*100</f>
        <v>0</v>
      </c>
    </row>
    <row r="146" s="50" customFormat="true" ht="31.5" hidden="false" customHeight="false" outlineLevel="6" collapsed="false">
      <c r="A146" s="38" t="s">
        <v>41</v>
      </c>
      <c r="B146" s="39" t="s">
        <v>72</v>
      </c>
      <c r="C146" s="39" t="s">
        <v>105</v>
      </c>
      <c r="D146" s="39" t="s">
        <v>42</v>
      </c>
      <c r="E146" s="39"/>
      <c r="F146" s="40" t="n">
        <v>80</v>
      </c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42" t="n">
        <v>0</v>
      </c>
      <c r="X146" s="20" t="n">
        <f aca="false">W146/F146*100</f>
        <v>0</v>
      </c>
    </row>
    <row r="147" s="50" customFormat="true" ht="31.5" hidden="false" customHeight="false" outlineLevel="6" collapsed="false">
      <c r="A147" s="34" t="s">
        <v>106</v>
      </c>
      <c r="B147" s="35" t="s">
        <v>72</v>
      </c>
      <c r="C147" s="35" t="s">
        <v>107</v>
      </c>
      <c r="D147" s="35" t="s">
        <v>18</v>
      </c>
      <c r="E147" s="35"/>
      <c r="F147" s="36" t="n">
        <f aca="false">F148</f>
        <v>10</v>
      </c>
      <c r="G147" s="36" t="n">
        <f aca="false">G148</f>
        <v>0</v>
      </c>
      <c r="H147" s="36" t="n">
        <f aca="false">H148</f>
        <v>0</v>
      </c>
      <c r="I147" s="36" t="n">
        <f aca="false">I148</f>
        <v>0</v>
      </c>
      <c r="J147" s="36" t="n">
        <f aca="false">J148</f>
        <v>0</v>
      </c>
      <c r="K147" s="36" t="n">
        <f aca="false">K148</f>
        <v>0</v>
      </c>
      <c r="L147" s="36" t="n">
        <f aca="false">L148</f>
        <v>0</v>
      </c>
      <c r="M147" s="36" t="n">
        <f aca="false">M148</f>
        <v>0</v>
      </c>
      <c r="N147" s="36" t="n">
        <f aca="false">N148</f>
        <v>0</v>
      </c>
      <c r="O147" s="36" t="n">
        <f aca="false">O148</f>
        <v>0</v>
      </c>
      <c r="P147" s="36" t="n">
        <f aca="false">P148</f>
        <v>0</v>
      </c>
      <c r="Q147" s="36" t="n">
        <f aca="false">Q148</f>
        <v>0</v>
      </c>
      <c r="R147" s="36" t="n">
        <f aca="false">R148</f>
        <v>0</v>
      </c>
      <c r="S147" s="36" t="n">
        <f aca="false">S148</f>
        <v>0</v>
      </c>
      <c r="T147" s="36" t="n">
        <f aca="false">T148</f>
        <v>0</v>
      </c>
      <c r="U147" s="36" t="n">
        <f aca="false">U148</f>
        <v>0</v>
      </c>
      <c r="V147" s="36" t="n">
        <f aca="false">V148</f>
        <v>0</v>
      </c>
      <c r="W147" s="37" t="n">
        <f aca="false">W148</f>
        <v>9.985</v>
      </c>
      <c r="X147" s="20" t="n">
        <f aca="false">W147/F147*100</f>
        <v>99.85</v>
      </c>
    </row>
    <row r="148" s="50" customFormat="true" ht="31.5" hidden="false" customHeight="false" outlineLevel="6" collapsed="false">
      <c r="A148" s="38" t="s">
        <v>37</v>
      </c>
      <c r="B148" s="39" t="s">
        <v>72</v>
      </c>
      <c r="C148" s="39" t="s">
        <v>107</v>
      </c>
      <c r="D148" s="39" t="s">
        <v>38</v>
      </c>
      <c r="E148" s="39"/>
      <c r="F148" s="40" t="n">
        <f aca="false">F149</f>
        <v>10</v>
      </c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42" t="n">
        <v>9.985</v>
      </c>
      <c r="X148" s="20" t="n">
        <f aca="false">W148/F148*100</f>
        <v>99.85</v>
      </c>
    </row>
    <row r="149" s="50" customFormat="true" ht="31.5" hidden="false" customHeight="false" outlineLevel="6" collapsed="false">
      <c r="A149" s="38" t="s">
        <v>41</v>
      </c>
      <c r="B149" s="39" t="s">
        <v>72</v>
      </c>
      <c r="C149" s="39" t="s">
        <v>107</v>
      </c>
      <c r="D149" s="39" t="s">
        <v>42</v>
      </c>
      <c r="E149" s="39"/>
      <c r="F149" s="40" t="n">
        <v>10</v>
      </c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42" t="n">
        <v>9.985</v>
      </c>
      <c r="X149" s="20" t="n">
        <f aca="false">W149/F149*100</f>
        <v>99.85</v>
      </c>
    </row>
    <row r="150" s="50" customFormat="true" ht="31.5" hidden="false" customHeight="false" outlineLevel="6" collapsed="false">
      <c r="A150" s="30" t="s">
        <v>108</v>
      </c>
      <c r="B150" s="31" t="s">
        <v>72</v>
      </c>
      <c r="C150" s="31" t="s">
        <v>109</v>
      </c>
      <c r="D150" s="31" t="s">
        <v>18</v>
      </c>
      <c r="E150" s="31"/>
      <c r="F150" s="32" t="n">
        <f aca="false">F151</f>
        <v>80</v>
      </c>
      <c r="G150" s="32" t="n">
        <f aca="false">G151</f>
        <v>0</v>
      </c>
      <c r="H150" s="32" t="n">
        <f aca="false">H151</f>
        <v>0</v>
      </c>
      <c r="I150" s="32" t="n">
        <f aca="false">I151</f>
        <v>0</v>
      </c>
      <c r="J150" s="32" t="n">
        <f aca="false">J151</f>
        <v>0</v>
      </c>
      <c r="K150" s="32" t="n">
        <f aca="false">K151</f>
        <v>0</v>
      </c>
      <c r="L150" s="32" t="n">
        <f aca="false">L151</f>
        <v>0</v>
      </c>
      <c r="M150" s="32" t="n">
        <f aca="false">M151</f>
        <v>0</v>
      </c>
      <c r="N150" s="32" t="n">
        <f aca="false">N151</f>
        <v>0</v>
      </c>
      <c r="O150" s="32" t="n">
        <f aca="false">O151</f>
        <v>0</v>
      </c>
      <c r="P150" s="32" t="n">
        <f aca="false">P151</f>
        <v>0</v>
      </c>
      <c r="Q150" s="32" t="n">
        <f aca="false">Q151</f>
        <v>0</v>
      </c>
      <c r="R150" s="32" t="n">
        <f aca="false">R151</f>
        <v>0</v>
      </c>
      <c r="S150" s="32" t="n">
        <f aca="false">S151</f>
        <v>0</v>
      </c>
      <c r="T150" s="32" t="n">
        <f aca="false">T151</f>
        <v>0</v>
      </c>
      <c r="U150" s="32" t="n">
        <f aca="false">U151</f>
        <v>0</v>
      </c>
      <c r="V150" s="32" t="n">
        <f aca="false">V151</f>
        <v>0</v>
      </c>
      <c r="W150" s="33" t="n">
        <f aca="false">W151</f>
        <v>0</v>
      </c>
      <c r="X150" s="20" t="n">
        <f aca="false">W150/F150*100</f>
        <v>0</v>
      </c>
    </row>
    <row r="151" s="50" customFormat="true" ht="47.25" hidden="false" customHeight="false" outlineLevel="6" collapsed="false">
      <c r="A151" s="34" t="s">
        <v>110</v>
      </c>
      <c r="B151" s="35" t="s">
        <v>72</v>
      </c>
      <c r="C151" s="35" t="s">
        <v>111</v>
      </c>
      <c r="D151" s="35" t="s">
        <v>18</v>
      </c>
      <c r="E151" s="35"/>
      <c r="F151" s="36" t="n">
        <f aca="false">F152</f>
        <v>80</v>
      </c>
      <c r="G151" s="36" t="n">
        <f aca="false">G152</f>
        <v>0</v>
      </c>
      <c r="H151" s="36" t="n">
        <f aca="false">H152</f>
        <v>0</v>
      </c>
      <c r="I151" s="36" t="n">
        <f aca="false">I152</f>
        <v>0</v>
      </c>
      <c r="J151" s="36" t="n">
        <f aca="false">J152</f>
        <v>0</v>
      </c>
      <c r="K151" s="36" t="n">
        <f aca="false">K152</f>
        <v>0</v>
      </c>
      <c r="L151" s="36" t="n">
        <f aca="false">L152</f>
        <v>0</v>
      </c>
      <c r="M151" s="36" t="n">
        <f aca="false">M152</f>
        <v>0</v>
      </c>
      <c r="N151" s="36" t="n">
        <f aca="false">N152</f>
        <v>0</v>
      </c>
      <c r="O151" s="36" t="n">
        <f aca="false">O152</f>
        <v>0</v>
      </c>
      <c r="P151" s="36" t="n">
        <f aca="false">P152</f>
        <v>0</v>
      </c>
      <c r="Q151" s="36" t="n">
        <f aca="false">Q152</f>
        <v>0</v>
      </c>
      <c r="R151" s="36" t="n">
        <f aca="false">R152</f>
        <v>0</v>
      </c>
      <c r="S151" s="36" t="n">
        <f aca="false">S152</f>
        <v>0</v>
      </c>
      <c r="T151" s="36" t="n">
        <f aca="false">T152</f>
        <v>0</v>
      </c>
      <c r="U151" s="36" t="n">
        <f aca="false">U152</f>
        <v>0</v>
      </c>
      <c r="V151" s="36" t="n">
        <f aca="false">V152</f>
        <v>0</v>
      </c>
      <c r="W151" s="37" t="n">
        <f aca="false">W152</f>
        <v>0</v>
      </c>
      <c r="X151" s="20" t="n">
        <f aca="false">W151/F151*100</f>
        <v>0</v>
      </c>
    </row>
    <row r="152" s="50" customFormat="true" ht="31.5" hidden="false" customHeight="false" outlineLevel="6" collapsed="false">
      <c r="A152" s="38" t="s">
        <v>37</v>
      </c>
      <c r="B152" s="39" t="s">
        <v>72</v>
      </c>
      <c r="C152" s="39" t="s">
        <v>111</v>
      </c>
      <c r="D152" s="39" t="s">
        <v>38</v>
      </c>
      <c r="E152" s="39"/>
      <c r="F152" s="40" t="n">
        <f aca="false">F153</f>
        <v>80</v>
      </c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42" t="n">
        <v>0</v>
      </c>
      <c r="X152" s="20" t="n">
        <f aca="false">W152/F152*100</f>
        <v>0</v>
      </c>
    </row>
    <row r="153" s="50" customFormat="true" ht="31.5" hidden="false" customHeight="false" outlineLevel="6" collapsed="false">
      <c r="A153" s="38" t="s">
        <v>41</v>
      </c>
      <c r="B153" s="39" t="s">
        <v>72</v>
      </c>
      <c r="C153" s="39" t="s">
        <v>111</v>
      </c>
      <c r="D153" s="39" t="s">
        <v>42</v>
      </c>
      <c r="E153" s="39"/>
      <c r="F153" s="40" t="n">
        <v>80</v>
      </c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42" t="n">
        <v>0</v>
      </c>
      <c r="X153" s="20" t="n">
        <f aca="false">W153/F153*100</f>
        <v>0</v>
      </c>
    </row>
    <row r="154" s="50" customFormat="true" ht="15.75" hidden="false" customHeight="false" outlineLevel="6" collapsed="false">
      <c r="A154" s="60" t="s">
        <v>112</v>
      </c>
      <c r="B154" s="61" t="s">
        <v>113</v>
      </c>
      <c r="C154" s="61" t="s">
        <v>17</v>
      </c>
      <c r="D154" s="61" t="s">
        <v>18</v>
      </c>
      <c r="E154" s="62"/>
      <c r="F154" s="63" t="n">
        <f aca="false">F155</f>
        <v>1580.48</v>
      </c>
      <c r="G154" s="63" t="n">
        <f aca="false">G155</f>
        <v>1580.48</v>
      </c>
      <c r="H154" s="63" t="n">
        <f aca="false">H155</f>
        <v>1580.48</v>
      </c>
      <c r="I154" s="63" t="n">
        <f aca="false">I155</f>
        <v>1580.48</v>
      </c>
      <c r="J154" s="63" t="n">
        <f aca="false">J155</f>
        <v>1580.48</v>
      </c>
      <c r="K154" s="63" t="n">
        <f aca="false">K155</f>
        <v>1580.48</v>
      </c>
      <c r="L154" s="63" t="n">
        <f aca="false">L155</f>
        <v>1580.48</v>
      </c>
      <c r="M154" s="63" t="n">
        <f aca="false">M155</f>
        <v>1580.48</v>
      </c>
      <c r="N154" s="63" t="n">
        <f aca="false">N155</f>
        <v>1580.48</v>
      </c>
      <c r="O154" s="63" t="n">
        <f aca="false">O155</f>
        <v>1580.48</v>
      </c>
      <c r="P154" s="63" t="n">
        <f aca="false">P155</f>
        <v>1580.48</v>
      </c>
      <c r="Q154" s="63" t="n">
        <f aca="false">Q155</f>
        <v>1580.48</v>
      </c>
      <c r="R154" s="63" t="n">
        <f aca="false">R155</f>
        <v>1580.48</v>
      </c>
      <c r="S154" s="63" t="n">
        <f aca="false">S155</f>
        <v>1580.48</v>
      </c>
      <c r="T154" s="63" t="n">
        <f aca="false">T155</f>
        <v>1580.48</v>
      </c>
      <c r="U154" s="63" t="n">
        <f aca="false">U155</f>
        <v>1580.48</v>
      </c>
      <c r="V154" s="63" t="n">
        <f aca="false">V155</f>
        <v>1580.48</v>
      </c>
      <c r="W154" s="19" t="n">
        <f aca="false">W155</f>
        <v>1580.48</v>
      </c>
      <c r="X154" s="20" t="n">
        <f aca="false">W154/F154*100</f>
        <v>100</v>
      </c>
    </row>
    <row r="155" customFormat="false" ht="15.75" hidden="false" customHeight="false" outlineLevel="6" collapsed="false">
      <c r="A155" s="64" t="s">
        <v>114</v>
      </c>
      <c r="B155" s="44" t="s">
        <v>115</v>
      </c>
      <c r="C155" s="44" t="s">
        <v>17</v>
      </c>
      <c r="D155" s="44" t="s">
        <v>18</v>
      </c>
      <c r="E155" s="65" t="s">
        <v>18</v>
      </c>
      <c r="F155" s="66" t="n">
        <f aca="false">F156</f>
        <v>1580.48</v>
      </c>
      <c r="G155" s="66" t="n">
        <f aca="false">G156</f>
        <v>1580.48</v>
      </c>
      <c r="H155" s="66" t="n">
        <f aca="false">H156</f>
        <v>1580.48</v>
      </c>
      <c r="I155" s="66" t="n">
        <f aca="false">I156</f>
        <v>1580.48</v>
      </c>
      <c r="J155" s="66" t="n">
        <f aca="false">J156</f>
        <v>1580.48</v>
      </c>
      <c r="K155" s="66" t="n">
        <f aca="false">K156</f>
        <v>1580.48</v>
      </c>
      <c r="L155" s="66" t="n">
        <f aca="false">L156</f>
        <v>1580.48</v>
      </c>
      <c r="M155" s="66" t="n">
        <f aca="false">M156</f>
        <v>1580.48</v>
      </c>
      <c r="N155" s="66" t="n">
        <f aca="false">N156</f>
        <v>1580.48</v>
      </c>
      <c r="O155" s="66" t="n">
        <f aca="false">O156</f>
        <v>1580.48</v>
      </c>
      <c r="P155" s="66" t="n">
        <f aca="false">P156</f>
        <v>1580.48</v>
      </c>
      <c r="Q155" s="66" t="n">
        <f aca="false">Q156</f>
        <v>1580.48</v>
      </c>
      <c r="R155" s="66" t="n">
        <f aca="false">R156</f>
        <v>1580.48</v>
      </c>
      <c r="S155" s="66" t="n">
        <f aca="false">S156</f>
        <v>1580.48</v>
      </c>
      <c r="T155" s="66" t="n">
        <f aca="false">T156</f>
        <v>1580.48</v>
      </c>
      <c r="U155" s="66" t="n">
        <f aca="false">U156</f>
        <v>1580.48</v>
      </c>
      <c r="V155" s="66" t="n">
        <f aca="false">V156</f>
        <v>1580.48</v>
      </c>
      <c r="W155" s="67" t="n">
        <f aca="false">W156</f>
        <v>1580.48</v>
      </c>
      <c r="X155" s="20" t="n">
        <f aca="false">W155/F155*100</f>
        <v>100</v>
      </c>
      <c r="Y155" s="68"/>
    </row>
    <row r="156" customFormat="false" ht="31.5" hidden="false" customHeight="false" outlineLevel="6" collapsed="false">
      <c r="A156" s="26" t="s">
        <v>21</v>
      </c>
      <c r="B156" s="27" t="s">
        <v>115</v>
      </c>
      <c r="C156" s="27" t="s">
        <v>22</v>
      </c>
      <c r="D156" s="27" t="s">
        <v>18</v>
      </c>
      <c r="E156" s="69"/>
      <c r="F156" s="70" t="n">
        <f aca="false">F157</f>
        <v>1580.48</v>
      </c>
      <c r="G156" s="70" t="n">
        <f aca="false">G157</f>
        <v>1580.48</v>
      </c>
      <c r="H156" s="70" t="n">
        <f aca="false">H157</f>
        <v>1580.48</v>
      </c>
      <c r="I156" s="70" t="n">
        <f aca="false">I157</f>
        <v>1580.48</v>
      </c>
      <c r="J156" s="70" t="n">
        <f aca="false">J157</f>
        <v>1580.48</v>
      </c>
      <c r="K156" s="70" t="n">
        <f aca="false">K157</f>
        <v>1580.48</v>
      </c>
      <c r="L156" s="70" t="n">
        <f aca="false">L157</f>
        <v>1580.48</v>
      </c>
      <c r="M156" s="70" t="n">
        <f aca="false">M157</f>
        <v>1580.48</v>
      </c>
      <c r="N156" s="70" t="n">
        <f aca="false">N157</f>
        <v>1580.48</v>
      </c>
      <c r="O156" s="70" t="n">
        <f aca="false">O157</f>
        <v>1580.48</v>
      </c>
      <c r="P156" s="70" t="n">
        <f aca="false">P157</f>
        <v>1580.48</v>
      </c>
      <c r="Q156" s="70" t="n">
        <f aca="false">Q157</f>
        <v>1580.48</v>
      </c>
      <c r="R156" s="70" t="n">
        <f aca="false">R157</f>
        <v>1580.48</v>
      </c>
      <c r="S156" s="70" t="n">
        <f aca="false">S157</f>
        <v>1580.48</v>
      </c>
      <c r="T156" s="70" t="n">
        <f aca="false">T157</f>
        <v>1580.48</v>
      </c>
      <c r="U156" s="70" t="n">
        <f aca="false">U157</f>
        <v>1580.48</v>
      </c>
      <c r="V156" s="70" t="n">
        <f aca="false">V157</f>
        <v>1580.48</v>
      </c>
      <c r="W156" s="71" t="n">
        <f aca="false">W157</f>
        <v>1580.48</v>
      </c>
      <c r="X156" s="20" t="n">
        <f aca="false">W156/F156*100</f>
        <v>100</v>
      </c>
      <c r="Y156" s="68"/>
    </row>
    <row r="157" customFormat="false" ht="31.5" hidden="false" customHeight="false" outlineLevel="6" collapsed="false">
      <c r="A157" s="26" t="s">
        <v>23</v>
      </c>
      <c r="B157" s="27" t="s">
        <v>115</v>
      </c>
      <c r="C157" s="27" t="s">
        <v>24</v>
      </c>
      <c r="D157" s="27" t="s">
        <v>18</v>
      </c>
      <c r="E157" s="69"/>
      <c r="F157" s="70" t="n">
        <f aca="false">F158</f>
        <v>1580.48</v>
      </c>
      <c r="G157" s="70" t="n">
        <f aca="false">G158</f>
        <v>1580.48</v>
      </c>
      <c r="H157" s="70" t="n">
        <f aca="false">H158</f>
        <v>1580.48</v>
      </c>
      <c r="I157" s="70" t="n">
        <f aca="false">I158</f>
        <v>1580.48</v>
      </c>
      <c r="J157" s="70" t="n">
        <f aca="false">J158</f>
        <v>1580.48</v>
      </c>
      <c r="K157" s="70" t="n">
        <f aca="false">K158</f>
        <v>1580.48</v>
      </c>
      <c r="L157" s="70" t="n">
        <f aca="false">L158</f>
        <v>1580.48</v>
      </c>
      <c r="M157" s="70" t="n">
        <f aca="false">M158</f>
        <v>1580.48</v>
      </c>
      <c r="N157" s="70" t="n">
        <f aca="false">N158</f>
        <v>1580.48</v>
      </c>
      <c r="O157" s="70" t="n">
        <f aca="false">O158</f>
        <v>1580.48</v>
      </c>
      <c r="P157" s="70" t="n">
        <f aca="false">P158</f>
        <v>1580.48</v>
      </c>
      <c r="Q157" s="70" t="n">
        <f aca="false">Q158</f>
        <v>1580.48</v>
      </c>
      <c r="R157" s="70" t="n">
        <f aca="false">R158</f>
        <v>1580.48</v>
      </c>
      <c r="S157" s="70" t="n">
        <f aca="false">S158</f>
        <v>1580.48</v>
      </c>
      <c r="T157" s="70" t="n">
        <f aca="false">T158</f>
        <v>1580.48</v>
      </c>
      <c r="U157" s="70" t="n">
        <f aca="false">U158</f>
        <v>1580.48</v>
      </c>
      <c r="V157" s="70" t="n">
        <f aca="false">V158</f>
        <v>1580.48</v>
      </c>
      <c r="W157" s="71" t="n">
        <f aca="false">W158</f>
        <v>1580.48</v>
      </c>
      <c r="X157" s="20" t="n">
        <f aca="false">W157/F157*100</f>
        <v>100</v>
      </c>
      <c r="Y157" s="68"/>
    </row>
    <row r="158" customFormat="false" ht="31.5" hidden="false" customHeight="false" outlineLevel="6" collapsed="false">
      <c r="A158" s="72" t="s">
        <v>116</v>
      </c>
      <c r="B158" s="31" t="s">
        <v>115</v>
      </c>
      <c r="C158" s="31" t="s">
        <v>117</v>
      </c>
      <c r="D158" s="31" t="s">
        <v>18</v>
      </c>
      <c r="E158" s="73" t="s">
        <v>18</v>
      </c>
      <c r="F158" s="74" t="n">
        <f aca="false">F159</f>
        <v>1580.48</v>
      </c>
      <c r="G158" s="74" t="n">
        <f aca="false">G159</f>
        <v>1580.48</v>
      </c>
      <c r="H158" s="74" t="n">
        <f aca="false">H159</f>
        <v>1580.48</v>
      </c>
      <c r="I158" s="74" t="n">
        <f aca="false">I159</f>
        <v>1580.48</v>
      </c>
      <c r="J158" s="74" t="n">
        <f aca="false">J159</f>
        <v>1580.48</v>
      </c>
      <c r="K158" s="74" t="n">
        <f aca="false">K159</f>
        <v>1580.48</v>
      </c>
      <c r="L158" s="74" t="n">
        <f aca="false">L159</f>
        <v>1580.48</v>
      </c>
      <c r="M158" s="74" t="n">
        <f aca="false">M159</f>
        <v>1580.48</v>
      </c>
      <c r="N158" s="74" t="n">
        <f aca="false">N159</f>
        <v>1580.48</v>
      </c>
      <c r="O158" s="74" t="n">
        <f aca="false">O159</f>
        <v>1580.48</v>
      </c>
      <c r="P158" s="74" t="n">
        <f aca="false">P159</f>
        <v>1580.48</v>
      </c>
      <c r="Q158" s="74" t="n">
        <f aca="false">Q159</f>
        <v>1580.48</v>
      </c>
      <c r="R158" s="74" t="n">
        <f aca="false">R159</f>
        <v>1580.48</v>
      </c>
      <c r="S158" s="74" t="n">
        <f aca="false">S159</f>
        <v>1580.48</v>
      </c>
      <c r="T158" s="74" t="n">
        <f aca="false">T159</f>
        <v>1580.48</v>
      </c>
      <c r="U158" s="74" t="n">
        <f aca="false">U159</f>
        <v>1580.48</v>
      </c>
      <c r="V158" s="74" t="n">
        <f aca="false">V159</f>
        <v>1580.48</v>
      </c>
      <c r="W158" s="75" t="n">
        <f aca="false">W159</f>
        <v>1580.48</v>
      </c>
      <c r="X158" s="20" t="n">
        <f aca="false">W158/F158*100</f>
        <v>100</v>
      </c>
      <c r="Y158" s="68"/>
    </row>
    <row r="159" customFormat="false" ht="15.75" hidden="false" customHeight="false" outlineLevel="6" collapsed="false">
      <c r="A159" s="76" t="s">
        <v>118</v>
      </c>
      <c r="B159" s="35" t="s">
        <v>115</v>
      </c>
      <c r="C159" s="35" t="s">
        <v>117</v>
      </c>
      <c r="D159" s="35" t="s">
        <v>119</v>
      </c>
      <c r="E159" s="55" t="s">
        <v>120</v>
      </c>
      <c r="F159" s="77" t="n">
        <v>1580.48</v>
      </c>
      <c r="G159" s="77" t="n">
        <v>1580.48</v>
      </c>
      <c r="H159" s="77" t="n">
        <v>1580.48</v>
      </c>
      <c r="I159" s="77" t="n">
        <v>1580.48</v>
      </c>
      <c r="J159" s="77" t="n">
        <v>1580.48</v>
      </c>
      <c r="K159" s="77" t="n">
        <v>1580.48</v>
      </c>
      <c r="L159" s="77" t="n">
        <v>1580.48</v>
      </c>
      <c r="M159" s="77" t="n">
        <v>1580.48</v>
      </c>
      <c r="N159" s="77" t="n">
        <v>1580.48</v>
      </c>
      <c r="O159" s="77" t="n">
        <v>1580.48</v>
      </c>
      <c r="P159" s="77" t="n">
        <v>1580.48</v>
      </c>
      <c r="Q159" s="77" t="n">
        <v>1580.48</v>
      </c>
      <c r="R159" s="77" t="n">
        <v>1580.48</v>
      </c>
      <c r="S159" s="77" t="n">
        <v>1580.48</v>
      </c>
      <c r="T159" s="77" t="n">
        <v>1580.48</v>
      </c>
      <c r="U159" s="77" t="n">
        <v>1580.48</v>
      </c>
      <c r="V159" s="77" t="n">
        <v>1580.48</v>
      </c>
      <c r="W159" s="78" t="n">
        <v>1580.48</v>
      </c>
      <c r="X159" s="20" t="n">
        <f aca="false">W159/F159*100</f>
        <v>100</v>
      </c>
      <c r="Y159" s="68"/>
    </row>
    <row r="160" s="50" customFormat="true" ht="32.25" hidden="false" customHeight="true" outlineLevel="6" collapsed="false">
      <c r="A160" s="16" t="s">
        <v>121</v>
      </c>
      <c r="B160" s="17" t="s">
        <v>122</v>
      </c>
      <c r="C160" s="17" t="s">
        <v>17</v>
      </c>
      <c r="D160" s="17" t="s">
        <v>18</v>
      </c>
      <c r="E160" s="17"/>
      <c r="F160" s="79" t="n">
        <f aca="false">F161</f>
        <v>58.75</v>
      </c>
      <c r="G160" s="79" t="n">
        <f aca="false">G161</f>
        <v>0</v>
      </c>
      <c r="H160" s="79" t="n">
        <f aca="false">H161</f>
        <v>0</v>
      </c>
      <c r="I160" s="79" t="n">
        <f aca="false">I161</f>
        <v>0</v>
      </c>
      <c r="J160" s="79" t="n">
        <f aca="false">J161</f>
        <v>0</v>
      </c>
      <c r="K160" s="79" t="n">
        <f aca="false">K161</f>
        <v>0</v>
      </c>
      <c r="L160" s="79" t="n">
        <f aca="false">L161</f>
        <v>0</v>
      </c>
      <c r="M160" s="79" t="n">
        <f aca="false">M161</f>
        <v>0</v>
      </c>
      <c r="N160" s="79" t="n">
        <f aca="false">N161</f>
        <v>0</v>
      </c>
      <c r="O160" s="79" t="n">
        <f aca="false">O161</f>
        <v>0</v>
      </c>
      <c r="P160" s="79" t="n">
        <f aca="false">P161</f>
        <v>0</v>
      </c>
      <c r="Q160" s="79" t="n">
        <f aca="false">Q161</f>
        <v>0</v>
      </c>
      <c r="R160" s="79" t="n">
        <f aca="false">R161</f>
        <v>0</v>
      </c>
      <c r="S160" s="79" t="n">
        <f aca="false">S161</f>
        <v>0</v>
      </c>
      <c r="T160" s="79" t="n">
        <f aca="false">T161</f>
        <v>0</v>
      </c>
      <c r="U160" s="79" t="n">
        <f aca="false">U161</f>
        <v>0</v>
      </c>
      <c r="V160" s="79" t="n">
        <f aca="false">V161</f>
        <v>0</v>
      </c>
      <c r="W160" s="19" t="n">
        <f aca="false">W161</f>
        <v>0</v>
      </c>
      <c r="X160" s="20" t="n">
        <f aca="false">W160/F160*100</f>
        <v>0</v>
      </c>
    </row>
    <row r="161" s="50" customFormat="true" ht="48" hidden="false" customHeight="true" outlineLevel="3" collapsed="false">
      <c r="A161" s="43" t="s">
        <v>123</v>
      </c>
      <c r="B161" s="44" t="s">
        <v>124</v>
      </c>
      <c r="C161" s="44" t="s">
        <v>17</v>
      </c>
      <c r="D161" s="44" t="s">
        <v>18</v>
      </c>
      <c r="E161" s="44"/>
      <c r="F161" s="45" t="n">
        <f aca="false">F162</f>
        <v>58.75</v>
      </c>
      <c r="G161" s="45" t="n">
        <f aca="false">G162</f>
        <v>0</v>
      </c>
      <c r="H161" s="45" t="n">
        <f aca="false">H162</f>
        <v>0</v>
      </c>
      <c r="I161" s="45" t="n">
        <f aca="false">I162</f>
        <v>0</v>
      </c>
      <c r="J161" s="45" t="n">
        <f aca="false">J162</f>
        <v>0</v>
      </c>
      <c r="K161" s="45" t="n">
        <f aca="false">K162</f>
        <v>0</v>
      </c>
      <c r="L161" s="45" t="n">
        <f aca="false">L162</f>
        <v>0</v>
      </c>
      <c r="M161" s="45" t="n">
        <f aca="false">M162</f>
        <v>0</v>
      </c>
      <c r="N161" s="45" t="n">
        <f aca="false">N162</f>
        <v>0</v>
      </c>
      <c r="O161" s="45" t="n">
        <f aca="false">O162</f>
        <v>0</v>
      </c>
      <c r="P161" s="45" t="n">
        <f aca="false">P162</f>
        <v>0</v>
      </c>
      <c r="Q161" s="45" t="n">
        <f aca="false">Q162</f>
        <v>0</v>
      </c>
      <c r="R161" s="45" t="n">
        <f aca="false">R162</f>
        <v>0</v>
      </c>
      <c r="S161" s="45" t="n">
        <f aca="false">S162</f>
        <v>0</v>
      </c>
      <c r="T161" s="45" t="n">
        <f aca="false">T162</f>
        <v>0</v>
      </c>
      <c r="U161" s="45" t="n">
        <f aca="false">U162</f>
        <v>0</v>
      </c>
      <c r="V161" s="45" t="n">
        <f aca="false">V162</f>
        <v>0</v>
      </c>
      <c r="W161" s="46" t="n">
        <f aca="false">W162</f>
        <v>0</v>
      </c>
      <c r="X161" s="20" t="n">
        <f aca="false">W161/F161*100</f>
        <v>0</v>
      </c>
    </row>
    <row r="162" s="50" customFormat="true" ht="34.5" hidden="false" customHeight="true" outlineLevel="3" collapsed="false">
      <c r="A162" s="26" t="s">
        <v>21</v>
      </c>
      <c r="B162" s="44" t="s">
        <v>124</v>
      </c>
      <c r="C162" s="44" t="s">
        <v>22</v>
      </c>
      <c r="D162" s="44" t="s">
        <v>18</v>
      </c>
      <c r="E162" s="44"/>
      <c r="F162" s="45" t="n">
        <f aca="false">F163</f>
        <v>58.75</v>
      </c>
      <c r="G162" s="45" t="n">
        <f aca="false">G163</f>
        <v>0</v>
      </c>
      <c r="H162" s="45" t="n">
        <f aca="false">H163</f>
        <v>0</v>
      </c>
      <c r="I162" s="45" t="n">
        <f aca="false">I163</f>
        <v>0</v>
      </c>
      <c r="J162" s="45" t="n">
        <f aca="false">J163</f>
        <v>0</v>
      </c>
      <c r="K162" s="45" t="n">
        <f aca="false">K163</f>
        <v>0</v>
      </c>
      <c r="L162" s="45" t="n">
        <f aca="false">L163</f>
        <v>0</v>
      </c>
      <c r="M162" s="45" t="n">
        <f aca="false">M163</f>
        <v>0</v>
      </c>
      <c r="N162" s="45" t="n">
        <f aca="false">N163</f>
        <v>0</v>
      </c>
      <c r="O162" s="45" t="n">
        <f aca="false">O163</f>
        <v>0</v>
      </c>
      <c r="P162" s="45" t="n">
        <f aca="false">P163</f>
        <v>0</v>
      </c>
      <c r="Q162" s="45" t="n">
        <f aca="false">Q163</f>
        <v>0</v>
      </c>
      <c r="R162" s="45" t="n">
        <f aca="false">R163</f>
        <v>0</v>
      </c>
      <c r="S162" s="45" t="n">
        <f aca="false">S163</f>
        <v>0</v>
      </c>
      <c r="T162" s="45" t="n">
        <f aca="false">T163</f>
        <v>0</v>
      </c>
      <c r="U162" s="45" t="n">
        <f aca="false">U163</f>
        <v>0</v>
      </c>
      <c r="V162" s="45" t="n">
        <f aca="false">V163</f>
        <v>0</v>
      </c>
      <c r="W162" s="46" t="n">
        <f aca="false">W163</f>
        <v>0</v>
      </c>
      <c r="X162" s="20" t="n">
        <f aca="false">W162/F162*100</f>
        <v>0</v>
      </c>
    </row>
    <row r="163" s="50" customFormat="true" ht="30.75" hidden="false" customHeight="true" outlineLevel="3" collapsed="false">
      <c r="A163" s="26" t="s">
        <v>23</v>
      </c>
      <c r="B163" s="27" t="s">
        <v>124</v>
      </c>
      <c r="C163" s="27" t="s">
        <v>24</v>
      </c>
      <c r="D163" s="27" t="s">
        <v>18</v>
      </c>
      <c r="E163" s="27"/>
      <c r="F163" s="28" t="n">
        <f aca="false">F164</f>
        <v>58.75</v>
      </c>
      <c r="G163" s="28" t="n">
        <f aca="false">G164</f>
        <v>0</v>
      </c>
      <c r="H163" s="28" t="n">
        <f aca="false">H164</f>
        <v>0</v>
      </c>
      <c r="I163" s="28" t="n">
        <f aca="false">I164</f>
        <v>0</v>
      </c>
      <c r="J163" s="28" t="n">
        <f aca="false">J164</f>
        <v>0</v>
      </c>
      <c r="K163" s="28" t="n">
        <f aca="false">K164</f>
        <v>0</v>
      </c>
      <c r="L163" s="28" t="n">
        <f aca="false">L164</f>
        <v>0</v>
      </c>
      <c r="M163" s="28" t="n">
        <f aca="false">M164</f>
        <v>0</v>
      </c>
      <c r="N163" s="28" t="n">
        <f aca="false">N164</f>
        <v>0</v>
      </c>
      <c r="O163" s="28" t="n">
        <f aca="false">O164</f>
        <v>0</v>
      </c>
      <c r="P163" s="28" t="n">
        <f aca="false">P164</f>
        <v>0</v>
      </c>
      <c r="Q163" s="28" t="n">
        <f aca="false">Q164</f>
        <v>0</v>
      </c>
      <c r="R163" s="28" t="n">
        <f aca="false">R164</f>
        <v>0</v>
      </c>
      <c r="S163" s="28" t="n">
        <f aca="false">S164</f>
        <v>0</v>
      </c>
      <c r="T163" s="28" t="n">
        <f aca="false">T164</f>
        <v>0</v>
      </c>
      <c r="U163" s="28" t="n">
        <f aca="false">U164</f>
        <v>0</v>
      </c>
      <c r="V163" s="28" t="n">
        <f aca="false">V164</f>
        <v>0</v>
      </c>
      <c r="W163" s="29" t="n">
        <f aca="false">W164</f>
        <v>0</v>
      </c>
      <c r="X163" s="20" t="n">
        <f aca="false">W163/F163*100</f>
        <v>0</v>
      </c>
    </row>
    <row r="164" s="50" customFormat="true" ht="32.25" hidden="false" customHeight="true" outlineLevel="4" collapsed="false">
      <c r="A164" s="30" t="s">
        <v>125</v>
      </c>
      <c r="B164" s="31" t="s">
        <v>124</v>
      </c>
      <c r="C164" s="31" t="s">
        <v>126</v>
      </c>
      <c r="D164" s="31" t="s">
        <v>18</v>
      </c>
      <c r="E164" s="31"/>
      <c r="F164" s="32" t="n">
        <f aca="false">F165</f>
        <v>58.75</v>
      </c>
      <c r="G164" s="32" t="n">
        <f aca="false">G165</f>
        <v>0</v>
      </c>
      <c r="H164" s="32" t="n">
        <f aca="false">H165</f>
        <v>0</v>
      </c>
      <c r="I164" s="32" t="n">
        <f aca="false">I165</f>
        <v>0</v>
      </c>
      <c r="J164" s="32" t="n">
        <f aca="false">J165</f>
        <v>0</v>
      </c>
      <c r="K164" s="32" t="n">
        <f aca="false">K165</f>
        <v>0</v>
      </c>
      <c r="L164" s="32" t="n">
        <f aca="false">L165</f>
        <v>0</v>
      </c>
      <c r="M164" s="32" t="n">
        <f aca="false">M165</f>
        <v>0</v>
      </c>
      <c r="N164" s="32" t="n">
        <f aca="false">N165</f>
        <v>0</v>
      </c>
      <c r="O164" s="32" t="n">
        <f aca="false">O165</f>
        <v>0</v>
      </c>
      <c r="P164" s="32" t="n">
        <f aca="false">P165</f>
        <v>0</v>
      </c>
      <c r="Q164" s="32" t="n">
        <f aca="false">Q165</f>
        <v>0</v>
      </c>
      <c r="R164" s="32" t="n">
        <f aca="false">R165</f>
        <v>0</v>
      </c>
      <c r="S164" s="32" t="n">
        <f aca="false">S165</f>
        <v>0</v>
      </c>
      <c r="T164" s="32" t="n">
        <f aca="false">T165</f>
        <v>0</v>
      </c>
      <c r="U164" s="32" t="n">
        <f aca="false">U165</f>
        <v>0</v>
      </c>
      <c r="V164" s="32" t="n">
        <f aca="false">V165</f>
        <v>0</v>
      </c>
      <c r="W164" s="33" t="n">
        <f aca="false">W165</f>
        <v>0</v>
      </c>
      <c r="X164" s="20" t="n">
        <f aca="false">W164/F164*100</f>
        <v>0</v>
      </c>
    </row>
    <row r="165" s="50" customFormat="true" ht="31.5" hidden="false" customHeight="false" outlineLevel="5" collapsed="false">
      <c r="A165" s="34" t="s">
        <v>37</v>
      </c>
      <c r="B165" s="35" t="s">
        <v>124</v>
      </c>
      <c r="C165" s="35" t="s">
        <v>126</v>
      </c>
      <c r="D165" s="35" t="s">
        <v>38</v>
      </c>
      <c r="E165" s="35"/>
      <c r="F165" s="36" t="n">
        <f aca="false">F166</f>
        <v>58.75</v>
      </c>
      <c r="G165" s="36" t="n">
        <f aca="false">G166</f>
        <v>0</v>
      </c>
      <c r="H165" s="36" t="n">
        <f aca="false">H166</f>
        <v>0</v>
      </c>
      <c r="I165" s="36" t="n">
        <f aca="false">I166</f>
        <v>0</v>
      </c>
      <c r="J165" s="36" t="n">
        <f aca="false">J166</f>
        <v>0</v>
      </c>
      <c r="K165" s="36" t="n">
        <f aca="false">K166</f>
        <v>0</v>
      </c>
      <c r="L165" s="36" t="n">
        <f aca="false">L166</f>
        <v>0</v>
      </c>
      <c r="M165" s="36" t="n">
        <f aca="false">M166</f>
        <v>0</v>
      </c>
      <c r="N165" s="36" t="n">
        <f aca="false">N166</f>
        <v>0</v>
      </c>
      <c r="O165" s="36" t="n">
        <f aca="false">O166</f>
        <v>0</v>
      </c>
      <c r="P165" s="36" t="n">
        <f aca="false">P166</f>
        <v>0</v>
      </c>
      <c r="Q165" s="36" t="n">
        <f aca="false">Q166</f>
        <v>0</v>
      </c>
      <c r="R165" s="36" t="n">
        <f aca="false">R166</f>
        <v>0</v>
      </c>
      <c r="S165" s="36" t="n">
        <f aca="false">S166</f>
        <v>0</v>
      </c>
      <c r="T165" s="36" t="n">
        <f aca="false">T166</f>
        <v>0</v>
      </c>
      <c r="U165" s="36" t="n">
        <f aca="false">U166</f>
        <v>0</v>
      </c>
      <c r="V165" s="36" t="n">
        <f aca="false">V166</f>
        <v>0</v>
      </c>
      <c r="W165" s="37" t="n">
        <f aca="false">W166</f>
        <v>0</v>
      </c>
      <c r="X165" s="20" t="n">
        <f aca="false">W165/F165*100</f>
        <v>0</v>
      </c>
    </row>
    <row r="166" s="50" customFormat="true" ht="31.5" hidden="false" customHeight="false" outlineLevel="5" collapsed="false">
      <c r="A166" s="38" t="s">
        <v>41</v>
      </c>
      <c r="B166" s="39" t="s">
        <v>124</v>
      </c>
      <c r="C166" s="39" t="s">
        <v>126</v>
      </c>
      <c r="D166" s="39" t="s">
        <v>42</v>
      </c>
      <c r="E166" s="39"/>
      <c r="F166" s="40" t="n">
        <v>58.75</v>
      </c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41"/>
      <c r="W166" s="42" t="n">
        <v>0</v>
      </c>
      <c r="X166" s="20" t="n">
        <f aca="false">W166/F166*100</f>
        <v>0</v>
      </c>
    </row>
    <row r="167" s="50" customFormat="true" ht="18.75" hidden="false" customHeight="false" outlineLevel="6" collapsed="false">
      <c r="A167" s="16" t="s">
        <v>127</v>
      </c>
      <c r="B167" s="17" t="s">
        <v>128</v>
      </c>
      <c r="C167" s="17" t="s">
        <v>17</v>
      </c>
      <c r="D167" s="17" t="s">
        <v>18</v>
      </c>
      <c r="E167" s="17"/>
      <c r="F167" s="18" t="n">
        <f aca="false">F168+F180</f>
        <v>10143.948</v>
      </c>
      <c r="G167" s="18" t="n">
        <f aca="false">G168+G180</f>
        <v>184.735</v>
      </c>
      <c r="H167" s="18" t="n">
        <f aca="false">H168+H180</f>
        <v>184.735</v>
      </c>
      <c r="I167" s="18" t="n">
        <f aca="false">I168+I180</f>
        <v>184.735</v>
      </c>
      <c r="J167" s="18" t="n">
        <f aca="false">J168+J180</f>
        <v>184.735</v>
      </c>
      <c r="K167" s="18" t="n">
        <f aca="false">K168+K180</f>
        <v>184.735</v>
      </c>
      <c r="L167" s="18" t="n">
        <f aca="false">L168+L180</f>
        <v>184.735</v>
      </c>
      <c r="M167" s="18" t="n">
        <f aca="false">M168+M180</f>
        <v>184.735</v>
      </c>
      <c r="N167" s="18" t="n">
        <f aca="false">N168+N180</f>
        <v>184.735</v>
      </c>
      <c r="O167" s="18" t="n">
        <f aca="false">O168+O180</f>
        <v>184.735</v>
      </c>
      <c r="P167" s="18" t="n">
        <f aca="false">P168+P180</f>
        <v>184.735</v>
      </c>
      <c r="Q167" s="18" t="n">
        <f aca="false">Q168+Q180</f>
        <v>184.735</v>
      </c>
      <c r="R167" s="18" t="n">
        <f aca="false">R168+R180</f>
        <v>184.735</v>
      </c>
      <c r="S167" s="18" t="n">
        <f aca="false">S168+S180</f>
        <v>184.735</v>
      </c>
      <c r="T167" s="18" t="n">
        <f aca="false">T168+T180</f>
        <v>184.735</v>
      </c>
      <c r="U167" s="18" t="n">
        <f aca="false">U168+U180</f>
        <v>184.735</v>
      </c>
      <c r="V167" s="18" t="n">
        <f aca="false">V168+V180</f>
        <v>184.735</v>
      </c>
      <c r="W167" s="19" t="n">
        <f aca="false">W168+W180</f>
        <v>1322.743</v>
      </c>
      <c r="X167" s="20" t="n">
        <f aca="false">W167/F167*100</f>
        <v>13.039725755692</v>
      </c>
    </row>
    <row r="168" s="50" customFormat="true" ht="15.75" hidden="false" customHeight="false" outlineLevel="6" collapsed="false">
      <c r="A168" s="26" t="s">
        <v>129</v>
      </c>
      <c r="B168" s="44" t="s">
        <v>130</v>
      </c>
      <c r="C168" s="44" t="s">
        <v>17</v>
      </c>
      <c r="D168" s="44" t="s">
        <v>18</v>
      </c>
      <c r="E168" s="44"/>
      <c r="F168" s="46" t="n">
        <f aca="false">F169+F176</f>
        <v>9509.213</v>
      </c>
      <c r="G168" s="46" t="n">
        <f aca="false">G169+G176</f>
        <v>0</v>
      </c>
      <c r="H168" s="46" t="n">
        <f aca="false">H169+H176</f>
        <v>0</v>
      </c>
      <c r="I168" s="46" t="n">
        <f aca="false">I169+I176</f>
        <v>0</v>
      </c>
      <c r="J168" s="46" t="n">
        <f aca="false">J169+J176</f>
        <v>0</v>
      </c>
      <c r="K168" s="46" t="n">
        <f aca="false">K169+K176</f>
        <v>0</v>
      </c>
      <c r="L168" s="46" t="n">
        <f aca="false">L169+L176</f>
        <v>0</v>
      </c>
      <c r="M168" s="46" t="n">
        <f aca="false">M169+M176</f>
        <v>0</v>
      </c>
      <c r="N168" s="46" t="n">
        <f aca="false">N169+N176</f>
        <v>0</v>
      </c>
      <c r="O168" s="46" t="n">
        <f aca="false">O169+O176</f>
        <v>0</v>
      </c>
      <c r="P168" s="46" t="n">
        <f aca="false">P169+P176</f>
        <v>0</v>
      </c>
      <c r="Q168" s="46" t="n">
        <f aca="false">Q169+Q176</f>
        <v>0</v>
      </c>
      <c r="R168" s="46" t="n">
        <f aca="false">R169+R176</f>
        <v>0</v>
      </c>
      <c r="S168" s="46" t="n">
        <f aca="false">S169+S176</f>
        <v>0</v>
      </c>
      <c r="T168" s="46" t="n">
        <f aca="false">T169+T176</f>
        <v>0</v>
      </c>
      <c r="U168" s="46" t="n">
        <f aca="false">U169+U176</f>
        <v>0</v>
      </c>
      <c r="V168" s="46" t="n">
        <f aca="false">V169+V176</f>
        <v>0</v>
      </c>
      <c r="W168" s="46" t="n">
        <f aca="false">W169+W176</f>
        <v>1080.022</v>
      </c>
      <c r="X168" s="20" t="n">
        <f aca="false">W168/F168*100</f>
        <v>11.3576381136904</v>
      </c>
    </row>
    <row r="169" s="50" customFormat="true" ht="47.25" hidden="false" customHeight="false" outlineLevel="6" collapsed="false">
      <c r="A169" s="43" t="s">
        <v>131</v>
      </c>
      <c r="B169" s="27" t="s">
        <v>130</v>
      </c>
      <c r="C169" s="27" t="s">
        <v>132</v>
      </c>
      <c r="D169" s="27" t="s">
        <v>18</v>
      </c>
      <c r="E169" s="27"/>
      <c r="F169" s="29" t="n">
        <f aca="false">F170+F173</f>
        <v>7175.88</v>
      </c>
      <c r="G169" s="29" t="n">
        <f aca="false">G170+G173</f>
        <v>0</v>
      </c>
      <c r="H169" s="29" t="n">
        <f aca="false">H170+H173</f>
        <v>0</v>
      </c>
      <c r="I169" s="29" t="n">
        <f aca="false">I170+I173</f>
        <v>0</v>
      </c>
      <c r="J169" s="29" t="n">
        <f aca="false">J170+J173</f>
        <v>0</v>
      </c>
      <c r="K169" s="29" t="n">
        <f aca="false">K170+K173</f>
        <v>0</v>
      </c>
      <c r="L169" s="29" t="n">
        <f aca="false">L170+L173</f>
        <v>0</v>
      </c>
      <c r="M169" s="29" t="n">
        <f aca="false">M170+M173</f>
        <v>0</v>
      </c>
      <c r="N169" s="29" t="n">
        <f aca="false">N170+N173</f>
        <v>0</v>
      </c>
      <c r="O169" s="29" t="n">
        <f aca="false">O170+O173</f>
        <v>0</v>
      </c>
      <c r="P169" s="29" t="n">
        <f aca="false">P170+P173</f>
        <v>0</v>
      </c>
      <c r="Q169" s="29" t="n">
        <f aca="false">Q170+Q173</f>
        <v>0</v>
      </c>
      <c r="R169" s="29" t="n">
        <f aca="false">R170+R173</f>
        <v>0</v>
      </c>
      <c r="S169" s="29" t="n">
        <f aca="false">S170+S173</f>
        <v>0</v>
      </c>
      <c r="T169" s="29" t="n">
        <f aca="false">T170+T173</f>
        <v>0</v>
      </c>
      <c r="U169" s="29" t="n">
        <f aca="false">U170+U173</f>
        <v>0</v>
      </c>
      <c r="V169" s="29" t="n">
        <f aca="false">V170+V173</f>
        <v>0</v>
      </c>
      <c r="W169" s="29" t="n">
        <f aca="false">W170+W173</f>
        <v>1080.022</v>
      </c>
      <c r="X169" s="20" t="n">
        <f aca="false">W169/F169*100</f>
        <v>15.0507254859334</v>
      </c>
    </row>
    <row r="170" s="50" customFormat="true" ht="51.75" hidden="false" customHeight="true" outlineLevel="6" collapsed="false">
      <c r="A170" s="30" t="s">
        <v>133</v>
      </c>
      <c r="B170" s="31" t="s">
        <v>130</v>
      </c>
      <c r="C170" s="31" t="s">
        <v>134</v>
      </c>
      <c r="D170" s="31" t="s">
        <v>18</v>
      </c>
      <c r="E170" s="31"/>
      <c r="F170" s="33" t="n">
        <f aca="false">F171</f>
        <v>2175.88</v>
      </c>
      <c r="G170" s="33" t="n">
        <f aca="false">G171</f>
        <v>0</v>
      </c>
      <c r="H170" s="33" t="n">
        <f aca="false">H171</f>
        <v>0</v>
      </c>
      <c r="I170" s="33" t="n">
        <f aca="false">I171</f>
        <v>0</v>
      </c>
      <c r="J170" s="33" t="n">
        <f aca="false">J171</f>
        <v>0</v>
      </c>
      <c r="K170" s="33" t="n">
        <f aca="false">K171</f>
        <v>0</v>
      </c>
      <c r="L170" s="33" t="n">
        <f aca="false">L171</f>
        <v>0</v>
      </c>
      <c r="M170" s="33" t="n">
        <f aca="false">M171</f>
        <v>0</v>
      </c>
      <c r="N170" s="33" t="n">
        <f aca="false">N171</f>
        <v>0</v>
      </c>
      <c r="O170" s="33" t="n">
        <f aca="false">O171</f>
        <v>0</v>
      </c>
      <c r="P170" s="33" t="n">
        <f aca="false">P171</f>
        <v>0</v>
      </c>
      <c r="Q170" s="33" t="n">
        <f aca="false">Q171</f>
        <v>0</v>
      </c>
      <c r="R170" s="33" t="n">
        <f aca="false">R171</f>
        <v>0</v>
      </c>
      <c r="S170" s="33" t="n">
        <f aca="false">S171</f>
        <v>0</v>
      </c>
      <c r="T170" s="33" t="n">
        <f aca="false">T171</f>
        <v>0</v>
      </c>
      <c r="U170" s="33" t="n">
        <f aca="false">U171</f>
        <v>0</v>
      </c>
      <c r="V170" s="33" t="n">
        <f aca="false">V171</f>
        <v>0</v>
      </c>
      <c r="W170" s="33" t="n">
        <f aca="false">W171</f>
        <v>1080.022</v>
      </c>
      <c r="X170" s="20" t="n">
        <f aca="false">W170/F170*100</f>
        <v>49.6361012555839</v>
      </c>
    </row>
    <row r="171" s="50" customFormat="true" ht="31.5" hidden="false" customHeight="false" outlineLevel="6" collapsed="false">
      <c r="A171" s="34" t="s">
        <v>37</v>
      </c>
      <c r="B171" s="35" t="s">
        <v>130</v>
      </c>
      <c r="C171" s="35" t="s">
        <v>134</v>
      </c>
      <c r="D171" s="35" t="s">
        <v>38</v>
      </c>
      <c r="E171" s="35"/>
      <c r="F171" s="37" t="n">
        <f aca="false">F172</f>
        <v>2175.88</v>
      </c>
      <c r="G171" s="37" t="n">
        <f aca="false">G172</f>
        <v>0</v>
      </c>
      <c r="H171" s="37" t="n">
        <f aca="false">H172</f>
        <v>0</v>
      </c>
      <c r="I171" s="37" t="n">
        <f aca="false">I172</f>
        <v>0</v>
      </c>
      <c r="J171" s="37" t="n">
        <f aca="false">J172</f>
        <v>0</v>
      </c>
      <c r="K171" s="37" t="n">
        <f aca="false">K172</f>
        <v>0</v>
      </c>
      <c r="L171" s="37" t="n">
        <f aca="false">L172</f>
        <v>0</v>
      </c>
      <c r="M171" s="37" t="n">
        <f aca="false">M172</f>
        <v>0</v>
      </c>
      <c r="N171" s="37" t="n">
        <f aca="false">N172</f>
        <v>0</v>
      </c>
      <c r="O171" s="37" t="n">
        <f aca="false">O172</f>
        <v>0</v>
      </c>
      <c r="P171" s="37" t="n">
        <f aca="false">P172</f>
        <v>0</v>
      </c>
      <c r="Q171" s="37" t="n">
        <f aca="false">Q172</f>
        <v>0</v>
      </c>
      <c r="R171" s="37" t="n">
        <f aca="false">R172</f>
        <v>0</v>
      </c>
      <c r="S171" s="37" t="n">
        <f aca="false">S172</f>
        <v>0</v>
      </c>
      <c r="T171" s="37" t="n">
        <f aca="false">T172</f>
        <v>0</v>
      </c>
      <c r="U171" s="37" t="n">
        <f aca="false">U172</f>
        <v>0</v>
      </c>
      <c r="V171" s="37" t="n">
        <f aca="false">V172</f>
        <v>0</v>
      </c>
      <c r="W171" s="37" t="n">
        <f aca="false">W172</f>
        <v>1080.022</v>
      </c>
      <c r="X171" s="20" t="n">
        <f aca="false">W171/F171*100</f>
        <v>49.6361012555839</v>
      </c>
    </row>
    <row r="172" s="50" customFormat="true" ht="31.5" hidden="false" customHeight="false" outlineLevel="6" collapsed="false">
      <c r="A172" s="38" t="s">
        <v>41</v>
      </c>
      <c r="B172" s="39" t="s">
        <v>130</v>
      </c>
      <c r="C172" s="39" t="s">
        <v>134</v>
      </c>
      <c r="D172" s="39" t="s">
        <v>42</v>
      </c>
      <c r="E172" s="39"/>
      <c r="F172" s="51" t="n">
        <v>2175.88</v>
      </c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41"/>
      <c r="W172" s="42" t="n">
        <v>1080.022</v>
      </c>
      <c r="X172" s="20" t="n">
        <f aca="false">W172/F172*100</f>
        <v>49.6361012555839</v>
      </c>
    </row>
    <row r="173" s="50" customFormat="true" ht="31.5" hidden="false" customHeight="false" outlineLevel="6" collapsed="false">
      <c r="A173" s="80" t="s">
        <v>135</v>
      </c>
      <c r="B173" s="31" t="s">
        <v>130</v>
      </c>
      <c r="C173" s="31" t="s">
        <v>136</v>
      </c>
      <c r="D173" s="31" t="s">
        <v>18</v>
      </c>
      <c r="E173" s="31"/>
      <c r="F173" s="33" t="n">
        <f aca="false">F174</f>
        <v>5000</v>
      </c>
      <c r="G173" s="33" t="n">
        <f aca="false">G174</f>
        <v>0</v>
      </c>
      <c r="H173" s="33" t="n">
        <f aca="false">H174</f>
        <v>0</v>
      </c>
      <c r="I173" s="33" t="n">
        <f aca="false">I174</f>
        <v>0</v>
      </c>
      <c r="J173" s="33" t="n">
        <f aca="false">J174</f>
        <v>0</v>
      </c>
      <c r="K173" s="33" t="n">
        <f aca="false">K174</f>
        <v>0</v>
      </c>
      <c r="L173" s="33" t="n">
        <f aca="false">L174</f>
        <v>0</v>
      </c>
      <c r="M173" s="33" t="n">
        <f aca="false">M174</f>
        <v>0</v>
      </c>
      <c r="N173" s="33" t="n">
        <f aca="false">N174</f>
        <v>0</v>
      </c>
      <c r="O173" s="33" t="n">
        <f aca="false">O174</f>
        <v>0</v>
      </c>
      <c r="P173" s="33" t="n">
        <f aca="false">P174</f>
        <v>0</v>
      </c>
      <c r="Q173" s="33" t="n">
        <f aca="false">Q174</f>
        <v>0</v>
      </c>
      <c r="R173" s="33" t="n">
        <f aca="false">R174</f>
        <v>0</v>
      </c>
      <c r="S173" s="33" t="n">
        <f aca="false">S174</f>
        <v>0</v>
      </c>
      <c r="T173" s="33" t="n">
        <f aca="false">T174</f>
        <v>0</v>
      </c>
      <c r="U173" s="33" t="n">
        <f aca="false">U174</f>
        <v>0</v>
      </c>
      <c r="V173" s="33" t="n">
        <f aca="false">V174</f>
        <v>0</v>
      </c>
      <c r="W173" s="33" t="n">
        <f aca="false">W174</f>
        <v>0</v>
      </c>
      <c r="X173" s="20" t="n">
        <f aca="false">W173/F173*100</f>
        <v>0</v>
      </c>
    </row>
    <row r="174" s="50" customFormat="true" ht="31.5" hidden="false" customHeight="false" outlineLevel="6" collapsed="false">
      <c r="A174" s="34" t="s">
        <v>37</v>
      </c>
      <c r="B174" s="35" t="s">
        <v>130</v>
      </c>
      <c r="C174" s="35" t="s">
        <v>136</v>
      </c>
      <c r="D174" s="35" t="s">
        <v>38</v>
      </c>
      <c r="E174" s="35"/>
      <c r="F174" s="37" t="n">
        <f aca="false">F175</f>
        <v>5000</v>
      </c>
      <c r="G174" s="37" t="n">
        <f aca="false">G175</f>
        <v>0</v>
      </c>
      <c r="H174" s="37" t="n">
        <f aca="false">H175</f>
        <v>0</v>
      </c>
      <c r="I174" s="37" t="n">
        <f aca="false">I175</f>
        <v>0</v>
      </c>
      <c r="J174" s="37" t="n">
        <f aca="false">J175</f>
        <v>0</v>
      </c>
      <c r="K174" s="37" t="n">
        <f aca="false">K175</f>
        <v>0</v>
      </c>
      <c r="L174" s="37" t="n">
        <f aca="false">L175</f>
        <v>0</v>
      </c>
      <c r="M174" s="37" t="n">
        <f aca="false">M175</f>
        <v>0</v>
      </c>
      <c r="N174" s="37" t="n">
        <f aca="false">N175</f>
        <v>0</v>
      </c>
      <c r="O174" s="37" t="n">
        <f aca="false">O175</f>
        <v>0</v>
      </c>
      <c r="P174" s="37" t="n">
        <f aca="false">P175</f>
        <v>0</v>
      </c>
      <c r="Q174" s="37" t="n">
        <f aca="false">Q175</f>
        <v>0</v>
      </c>
      <c r="R174" s="37" t="n">
        <f aca="false">R175</f>
        <v>0</v>
      </c>
      <c r="S174" s="37" t="n">
        <f aca="false">S175</f>
        <v>0</v>
      </c>
      <c r="T174" s="37" t="n">
        <f aca="false">T175</f>
        <v>0</v>
      </c>
      <c r="U174" s="37" t="n">
        <f aca="false">U175</f>
        <v>0</v>
      </c>
      <c r="V174" s="37" t="n">
        <f aca="false">V175</f>
        <v>0</v>
      </c>
      <c r="W174" s="37" t="n">
        <f aca="false">W175</f>
        <v>0</v>
      </c>
      <c r="X174" s="20" t="n">
        <f aca="false">W174/F174*100</f>
        <v>0</v>
      </c>
    </row>
    <row r="175" s="50" customFormat="true" ht="31.5" hidden="false" customHeight="false" outlineLevel="6" collapsed="false">
      <c r="A175" s="38" t="s">
        <v>41</v>
      </c>
      <c r="B175" s="39" t="s">
        <v>130</v>
      </c>
      <c r="C175" s="39" t="s">
        <v>136</v>
      </c>
      <c r="D175" s="39" t="s">
        <v>42</v>
      </c>
      <c r="E175" s="39"/>
      <c r="F175" s="51" t="n">
        <v>5000</v>
      </c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41"/>
      <c r="W175" s="42" t="n">
        <v>0</v>
      </c>
      <c r="X175" s="20" t="n">
        <f aca="false">W175/F175*100</f>
        <v>0</v>
      </c>
    </row>
    <row r="176" s="50" customFormat="true" ht="47.25" hidden="false" customHeight="false" outlineLevel="6" collapsed="false">
      <c r="A176" s="43" t="s">
        <v>137</v>
      </c>
      <c r="B176" s="44" t="s">
        <v>130</v>
      </c>
      <c r="C176" s="44" t="s">
        <v>138</v>
      </c>
      <c r="D176" s="44" t="s">
        <v>18</v>
      </c>
      <c r="E176" s="44"/>
      <c r="F176" s="46" t="n">
        <f aca="false">F177</f>
        <v>2333.333</v>
      </c>
      <c r="G176" s="46" t="n">
        <f aca="false">G177</f>
        <v>0</v>
      </c>
      <c r="H176" s="46" t="n">
        <f aca="false">H177</f>
        <v>0</v>
      </c>
      <c r="I176" s="46" t="n">
        <f aca="false">I177</f>
        <v>0</v>
      </c>
      <c r="J176" s="46" t="n">
        <f aca="false">J177</f>
        <v>0</v>
      </c>
      <c r="K176" s="46" t="n">
        <f aca="false">K177</f>
        <v>0</v>
      </c>
      <c r="L176" s="46" t="n">
        <f aca="false">L177</f>
        <v>0</v>
      </c>
      <c r="M176" s="46" t="n">
        <f aca="false">M177</f>
        <v>0</v>
      </c>
      <c r="N176" s="46" t="n">
        <f aca="false">N177</f>
        <v>0</v>
      </c>
      <c r="O176" s="46" t="n">
        <f aca="false">O177</f>
        <v>0</v>
      </c>
      <c r="P176" s="46" t="n">
        <f aca="false">P177</f>
        <v>0</v>
      </c>
      <c r="Q176" s="46" t="n">
        <f aca="false">Q177</f>
        <v>0</v>
      </c>
      <c r="R176" s="46" t="n">
        <f aca="false">R177</f>
        <v>0</v>
      </c>
      <c r="S176" s="46" t="n">
        <f aca="false">S177</f>
        <v>0</v>
      </c>
      <c r="T176" s="46" t="n">
        <f aca="false">T177</f>
        <v>0</v>
      </c>
      <c r="U176" s="46" t="n">
        <f aca="false">U177</f>
        <v>0</v>
      </c>
      <c r="V176" s="46" t="n">
        <f aca="false">V177</f>
        <v>0</v>
      </c>
      <c r="W176" s="46" t="n">
        <f aca="false">W177</f>
        <v>0</v>
      </c>
      <c r="X176" s="20" t="n">
        <f aca="false">W176/F176*100</f>
        <v>0</v>
      </c>
    </row>
    <row r="177" s="50" customFormat="true" ht="94.5" hidden="false" customHeight="false" outlineLevel="6" collapsed="false">
      <c r="A177" s="80" t="s">
        <v>139</v>
      </c>
      <c r="B177" s="31" t="s">
        <v>130</v>
      </c>
      <c r="C177" s="31" t="s">
        <v>140</v>
      </c>
      <c r="D177" s="31" t="s">
        <v>18</v>
      </c>
      <c r="E177" s="31"/>
      <c r="F177" s="33" t="n">
        <f aca="false">F178</f>
        <v>2333.333</v>
      </c>
      <c r="G177" s="33" t="n">
        <f aca="false">G178</f>
        <v>0</v>
      </c>
      <c r="H177" s="33" t="n">
        <f aca="false">H178</f>
        <v>0</v>
      </c>
      <c r="I177" s="33" t="n">
        <f aca="false">I178</f>
        <v>0</v>
      </c>
      <c r="J177" s="33" t="n">
        <f aca="false">J178</f>
        <v>0</v>
      </c>
      <c r="K177" s="33" t="n">
        <f aca="false">K178</f>
        <v>0</v>
      </c>
      <c r="L177" s="33" t="n">
        <f aca="false">L178</f>
        <v>0</v>
      </c>
      <c r="M177" s="33" t="n">
        <f aca="false">M178</f>
        <v>0</v>
      </c>
      <c r="N177" s="33" t="n">
        <f aca="false">N178</f>
        <v>0</v>
      </c>
      <c r="O177" s="33" t="n">
        <f aca="false">O178</f>
        <v>0</v>
      </c>
      <c r="P177" s="33" t="n">
        <f aca="false">P178</f>
        <v>0</v>
      </c>
      <c r="Q177" s="33" t="n">
        <f aca="false">Q178</f>
        <v>0</v>
      </c>
      <c r="R177" s="33" t="n">
        <f aca="false">R178</f>
        <v>0</v>
      </c>
      <c r="S177" s="33" t="n">
        <f aca="false">S178</f>
        <v>0</v>
      </c>
      <c r="T177" s="33" t="n">
        <f aca="false">T178</f>
        <v>0</v>
      </c>
      <c r="U177" s="33" t="n">
        <f aca="false">U178</f>
        <v>0</v>
      </c>
      <c r="V177" s="33" t="n">
        <f aca="false">V178</f>
        <v>0</v>
      </c>
      <c r="W177" s="33" t="n">
        <f aca="false">W178</f>
        <v>0</v>
      </c>
      <c r="X177" s="20" t="n">
        <f aca="false">W177/F177*100</f>
        <v>0</v>
      </c>
    </row>
    <row r="178" s="50" customFormat="true" ht="31.5" hidden="false" customHeight="false" outlineLevel="6" collapsed="false">
      <c r="A178" s="34" t="s">
        <v>37</v>
      </c>
      <c r="B178" s="35" t="s">
        <v>130</v>
      </c>
      <c r="C178" s="35" t="s">
        <v>140</v>
      </c>
      <c r="D178" s="35" t="s">
        <v>38</v>
      </c>
      <c r="E178" s="35"/>
      <c r="F178" s="37" t="n">
        <f aca="false">F179</f>
        <v>2333.333</v>
      </c>
      <c r="G178" s="37" t="n">
        <f aca="false">G179</f>
        <v>0</v>
      </c>
      <c r="H178" s="37" t="n">
        <f aca="false">H179</f>
        <v>0</v>
      </c>
      <c r="I178" s="37" t="n">
        <f aca="false">I179</f>
        <v>0</v>
      </c>
      <c r="J178" s="37" t="n">
        <f aca="false">J179</f>
        <v>0</v>
      </c>
      <c r="K178" s="37" t="n">
        <f aca="false">K179</f>
        <v>0</v>
      </c>
      <c r="L178" s="37" t="n">
        <f aca="false">L179</f>
        <v>0</v>
      </c>
      <c r="M178" s="37" t="n">
        <f aca="false">M179</f>
        <v>0</v>
      </c>
      <c r="N178" s="37" t="n">
        <f aca="false">N179</f>
        <v>0</v>
      </c>
      <c r="O178" s="37" t="n">
        <f aca="false">O179</f>
        <v>0</v>
      </c>
      <c r="P178" s="37" t="n">
        <f aca="false">P179</f>
        <v>0</v>
      </c>
      <c r="Q178" s="37" t="n">
        <f aca="false">Q179</f>
        <v>0</v>
      </c>
      <c r="R178" s="37" t="n">
        <f aca="false">R179</f>
        <v>0</v>
      </c>
      <c r="S178" s="37" t="n">
        <f aca="false">S179</f>
        <v>0</v>
      </c>
      <c r="T178" s="37" t="n">
        <f aca="false">T179</f>
        <v>0</v>
      </c>
      <c r="U178" s="37" t="n">
        <f aca="false">U179</f>
        <v>0</v>
      </c>
      <c r="V178" s="37" t="n">
        <f aca="false">V179</f>
        <v>0</v>
      </c>
      <c r="W178" s="37" t="n">
        <f aca="false">W179</f>
        <v>0</v>
      </c>
      <c r="X178" s="20" t="n">
        <f aca="false">W178/F178*100</f>
        <v>0</v>
      </c>
    </row>
    <row r="179" s="50" customFormat="true" ht="31.5" hidden="false" customHeight="false" outlineLevel="6" collapsed="false">
      <c r="A179" s="38" t="s">
        <v>41</v>
      </c>
      <c r="B179" s="39" t="s">
        <v>130</v>
      </c>
      <c r="C179" s="39" t="s">
        <v>140</v>
      </c>
      <c r="D179" s="39" t="s">
        <v>42</v>
      </c>
      <c r="E179" s="39"/>
      <c r="F179" s="51" t="n">
        <v>2333.333</v>
      </c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41"/>
      <c r="W179" s="42" t="n">
        <v>0</v>
      </c>
      <c r="X179" s="20" t="n">
        <f aca="false">W179/F179*100</f>
        <v>0</v>
      </c>
    </row>
    <row r="180" s="50" customFormat="true" ht="15.75" hidden="false" customHeight="false" outlineLevel="3" collapsed="false">
      <c r="A180" s="43" t="s">
        <v>141</v>
      </c>
      <c r="B180" s="44" t="s">
        <v>142</v>
      </c>
      <c r="C180" s="44" t="s">
        <v>17</v>
      </c>
      <c r="D180" s="44" t="s">
        <v>18</v>
      </c>
      <c r="E180" s="44"/>
      <c r="F180" s="46" t="n">
        <f aca="false">F181+F186</f>
        <v>634.735</v>
      </c>
      <c r="G180" s="46" t="n">
        <f aca="false">G181+G186</f>
        <v>184.735</v>
      </c>
      <c r="H180" s="46" t="n">
        <f aca="false">H181+H186</f>
        <v>184.735</v>
      </c>
      <c r="I180" s="46" t="n">
        <f aca="false">I181+I186</f>
        <v>184.735</v>
      </c>
      <c r="J180" s="46" t="n">
        <f aca="false">J181+J186</f>
        <v>184.735</v>
      </c>
      <c r="K180" s="46" t="n">
        <f aca="false">K181+K186</f>
        <v>184.735</v>
      </c>
      <c r="L180" s="46" t="n">
        <f aca="false">L181+L186</f>
        <v>184.735</v>
      </c>
      <c r="M180" s="46" t="n">
        <f aca="false">M181+M186</f>
        <v>184.735</v>
      </c>
      <c r="N180" s="46" t="n">
        <f aca="false">N181+N186</f>
        <v>184.735</v>
      </c>
      <c r="O180" s="46" t="n">
        <f aca="false">O181+O186</f>
        <v>184.735</v>
      </c>
      <c r="P180" s="46" t="n">
        <f aca="false">P181+P186</f>
        <v>184.735</v>
      </c>
      <c r="Q180" s="46" t="n">
        <f aca="false">Q181+Q186</f>
        <v>184.735</v>
      </c>
      <c r="R180" s="46" t="n">
        <f aca="false">R181+R186</f>
        <v>184.735</v>
      </c>
      <c r="S180" s="46" t="n">
        <f aca="false">S181+S186</f>
        <v>184.735</v>
      </c>
      <c r="T180" s="46" t="n">
        <f aca="false">T181+T186</f>
        <v>184.735</v>
      </c>
      <c r="U180" s="46" t="n">
        <f aca="false">U181+U186</f>
        <v>184.735</v>
      </c>
      <c r="V180" s="46" t="n">
        <f aca="false">V181+V186</f>
        <v>184.735</v>
      </c>
      <c r="W180" s="46" t="n">
        <f aca="false">W181+W186</f>
        <v>242.721</v>
      </c>
      <c r="X180" s="20" t="n">
        <f aca="false">W180/F180*100</f>
        <v>38.239737843352</v>
      </c>
    </row>
    <row r="181" s="50" customFormat="true" ht="31.5" hidden="false" customHeight="false" outlineLevel="3" collapsed="false">
      <c r="A181" s="26" t="s">
        <v>21</v>
      </c>
      <c r="B181" s="44" t="s">
        <v>142</v>
      </c>
      <c r="C181" s="44" t="s">
        <v>22</v>
      </c>
      <c r="D181" s="44" t="s">
        <v>18</v>
      </c>
      <c r="E181" s="44"/>
      <c r="F181" s="46" t="n">
        <f aca="false">F182</f>
        <v>150</v>
      </c>
      <c r="G181" s="46" t="n">
        <f aca="false">G182</f>
        <v>0</v>
      </c>
      <c r="H181" s="46" t="n">
        <f aca="false">H182</f>
        <v>0</v>
      </c>
      <c r="I181" s="46" t="n">
        <f aca="false">I182</f>
        <v>0</v>
      </c>
      <c r="J181" s="46" t="n">
        <f aca="false">J182</f>
        <v>0</v>
      </c>
      <c r="K181" s="46" t="n">
        <f aca="false">K182</f>
        <v>0</v>
      </c>
      <c r="L181" s="46" t="n">
        <f aca="false">L182</f>
        <v>0</v>
      </c>
      <c r="M181" s="46" t="n">
        <f aca="false">M182</f>
        <v>0</v>
      </c>
      <c r="N181" s="46" t="n">
        <f aca="false">N182</f>
        <v>0</v>
      </c>
      <c r="O181" s="46" t="n">
        <f aca="false">O182</f>
        <v>0</v>
      </c>
      <c r="P181" s="46" t="n">
        <f aca="false">P182</f>
        <v>0</v>
      </c>
      <c r="Q181" s="46" t="n">
        <f aca="false">Q182</f>
        <v>0</v>
      </c>
      <c r="R181" s="46" t="n">
        <f aca="false">R182</f>
        <v>0</v>
      </c>
      <c r="S181" s="46" t="n">
        <f aca="false">S182</f>
        <v>0</v>
      </c>
      <c r="T181" s="46" t="n">
        <f aca="false">T182</f>
        <v>0</v>
      </c>
      <c r="U181" s="46" t="n">
        <f aca="false">U182</f>
        <v>0</v>
      </c>
      <c r="V181" s="46" t="n">
        <f aca="false">V182</f>
        <v>0</v>
      </c>
      <c r="W181" s="46" t="n">
        <f aca="false">W182</f>
        <v>0</v>
      </c>
      <c r="X181" s="20" t="n">
        <f aca="false">W181/F181*100</f>
        <v>0</v>
      </c>
    </row>
    <row r="182" s="50" customFormat="true" ht="31.5" hidden="false" customHeight="false" outlineLevel="3" collapsed="false">
      <c r="A182" s="26" t="s">
        <v>23</v>
      </c>
      <c r="B182" s="44" t="s">
        <v>142</v>
      </c>
      <c r="C182" s="44" t="s">
        <v>24</v>
      </c>
      <c r="D182" s="44" t="s">
        <v>18</v>
      </c>
      <c r="E182" s="44"/>
      <c r="F182" s="46" t="n">
        <f aca="false">F183</f>
        <v>150</v>
      </c>
      <c r="G182" s="46" t="n">
        <f aca="false">G183</f>
        <v>0</v>
      </c>
      <c r="H182" s="46" t="n">
        <f aca="false">H183</f>
        <v>0</v>
      </c>
      <c r="I182" s="46" t="n">
        <f aca="false">I183</f>
        <v>0</v>
      </c>
      <c r="J182" s="46" t="n">
        <f aca="false">J183</f>
        <v>0</v>
      </c>
      <c r="K182" s="46" t="n">
        <f aca="false">K183</f>
        <v>0</v>
      </c>
      <c r="L182" s="46" t="n">
        <f aca="false">L183</f>
        <v>0</v>
      </c>
      <c r="M182" s="46" t="n">
        <f aca="false">M183</f>
        <v>0</v>
      </c>
      <c r="N182" s="46" t="n">
        <f aca="false">N183</f>
        <v>0</v>
      </c>
      <c r="O182" s="46" t="n">
        <f aca="false">O183</f>
        <v>0</v>
      </c>
      <c r="P182" s="46" t="n">
        <f aca="false">P183</f>
        <v>0</v>
      </c>
      <c r="Q182" s="46" t="n">
        <f aca="false">Q183</f>
        <v>0</v>
      </c>
      <c r="R182" s="46" t="n">
        <f aca="false">R183</f>
        <v>0</v>
      </c>
      <c r="S182" s="46" t="n">
        <f aca="false">S183</f>
        <v>0</v>
      </c>
      <c r="T182" s="46" t="n">
        <f aca="false">T183</f>
        <v>0</v>
      </c>
      <c r="U182" s="46" t="n">
        <f aca="false">U183</f>
        <v>0</v>
      </c>
      <c r="V182" s="46" t="n">
        <f aca="false">V183</f>
        <v>0</v>
      </c>
      <c r="W182" s="46" t="n">
        <f aca="false">W183</f>
        <v>0</v>
      </c>
      <c r="X182" s="20" t="n">
        <f aca="false">W182/F182*100</f>
        <v>0</v>
      </c>
    </row>
    <row r="183" s="50" customFormat="true" ht="33" hidden="false" customHeight="true" outlineLevel="4" collapsed="false">
      <c r="A183" s="53" t="s">
        <v>143</v>
      </c>
      <c r="B183" s="57" t="s">
        <v>142</v>
      </c>
      <c r="C183" s="57" t="s">
        <v>144</v>
      </c>
      <c r="D183" s="57" t="s">
        <v>18</v>
      </c>
      <c r="E183" s="57"/>
      <c r="F183" s="59" t="n">
        <f aca="false">F184</f>
        <v>150</v>
      </c>
      <c r="G183" s="59" t="n">
        <f aca="false">G184</f>
        <v>0</v>
      </c>
      <c r="H183" s="59" t="n">
        <f aca="false">H184</f>
        <v>0</v>
      </c>
      <c r="I183" s="59" t="n">
        <f aca="false">I184</f>
        <v>0</v>
      </c>
      <c r="J183" s="59" t="n">
        <f aca="false">J184</f>
        <v>0</v>
      </c>
      <c r="K183" s="59" t="n">
        <f aca="false">K184</f>
        <v>0</v>
      </c>
      <c r="L183" s="59" t="n">
        <f aca="false">L184</f>
        <v>0</v>
      </c>
      <c r="M183" s="59" t="n">
        <f aca="false">M184</f>
        <v>0</v>
      </c>
      <c r="N183" s="59" t="n">
        <f aca="false">N184</f>
        <v>0</v>
      </c>
      <c r="O183" s="59" t="n">
        <f aca="false">O184</f>
        <v>0</v>
      </c>
      <c r="P183" s="59" t="n">
        <f aca="false">P184</f>
        <v>0</v>
      </c>
      <c r="Q183" s="59" t="n">
        <f aca="false">Q184</f>
        <v>0</v>
      </c>
      <c r="R183" s="59" t="n">
        <f aca="false">R184</f>
        <v>0</v>
      </c>
      <c r="S183" s="59" t="n">
        <f aca="false">S184</f>
        <v>0</v>
      </c>
      <c r="T183" s="59" t="n">
        <f aca="false">T184</f>
        <v>0</v>
      </c>
      <c r="U183" s="59" t="n">
        <f aca="false">U184</f>
        <v>0</v>
      </c>
      <c r="V183" s="59" t="n">
        <f aca="false">V184</f>
        <v>0</v>
      </c>
      <c r="W183" s="59" t="n">
        <f aca="false">W184</f>
        <v>0</v>
      </c>
      <c r="X183" s="20" t="n">
        <f aca="false">W183/F183*100</f>
        <v>0</v>
      </c>
    </row>
    <row r="184" s="50" customFormat="true" ht="31.5" hidden="false" customHeight="false" outlineLevel="5" collapsed="false">
      <c r="A184" s="34" t="s">
        <v>37</v>
      </c>
      <c r="B184" s="35" t="s">
        <v>142</v>
      </c>
      <c r="C184" s="35" t="s">
        <v>144</v>
      </c>
      <c r="D184" s="35" t="s">
        <v>38</v>
      </c>
      <c r="E184" s="35"/>
      <c r="F184" s="37" t="n">
        <f aca="false">F185</f>
        <v>150</v>
      </c>
      <c r="G184" s="37" t="n">
        <f aca="false">G185</f>
        <v>0</v>
      </c>
      <c r="H184" s="37" t="n">
        <f aca="false">H185</f>
        <v>0</v>
      </c>
      <c r="I184" s="37" t="n">
        <f aca="false">I185</f>
        <v>0</v>
      </c>
      <c r="J184" s="37" t="n">
        <f aca="false">J185</f>
        <v>0</v>
      </c>
      <c r="K184" s="37" t="n">
        <f aca="false">K185</f>
        <v>0</v>
      </c>
      <c r="L184" s="37" t="n">
        <f aca="false">L185</f>
        <v>0</v>
      </c>
      <c r="M184" s="37" t="n">
        <f aca="false">M185</f>
        <v>0</v>
      </c>
      <c r="N184" s="37" t="n">
        <f aca="false">N185</f>
        <v>0</v>
      </c>
      <c r="O184" s="37" t="n">
        <f aca="false">O185</f>
        <v>0</v>
      </c>
      <c r="P184" s="37" t="n">
        <f aca="false">P185</f>
        <v>0</v>
      </c>
      <c r="Q184" s="37" t="n">
        <f aca="false">Q185</f>
        <v>0</v>
      </c>
      <c r="R184" s="37" t="n">
        <f aca="false">R185</f>
        <v>0</v>
      </c>
      <c r="S184" s="37" t="n">
        <f aca="false">S185</f>
        <v>0</v>
      </c>
      <c r="T184" s="37" t="n">
        <f aca="false">T185</f>
        <v>0</v>
      </c>
      <c r="U184" s="37" t="n">
        <f aca="false">U185</f>
        <v>0</v>
      </c>
      <c r="V184" s="37" t="n">
        <f aca="false">V185</f>
        <v>0</v>
      </c>
      <c r="W184" s="37" t="n">
        <f aca="false">W185</f>
        <v>0</v>
      </c>
      <c r="X184" s="20" t="n">
        <f aca="false">W184/F184*100</f>
        <v>0</v>
      </c>
    </row>
    <row r="185" s="50" customFormat="true" ht="31.5" hidden="false" customHeight="false" outlineLevel="5" collapsed="false">
      <c r="A185" s="38" t="s">
        <v>41</v>
      </c>
      <c r="B185" s="39" t="s">
        <v>142</v>
      </c>
      <c r="C185" s="39" t="s">
        <v>144</v>
      </c>
      <c r="D185" s="39" t="s">
        <v>42</v>
      </c>
      <c r="E185" s="39"/>
      <c r="F185" s="51" t="n">
        <v>150</v>
      </c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41"/>
      <c r="W185" s="42" t="n">
        <v>0</v>
      </c>
      <c r="X185" s="20" t="n">
        <f aca="false">W185/F185*100</f>
        <v>0</v>
      </c>
    </row>
    <row r="186" s="50" customFormat="true" ht="31.5" hidden="false" customHeight="false" outlineLevel="5" collapsed="false">
      <c r="A186" s="56" t="s">
        <v>95</v>
      </c>
      <c r="B186" s="44" t="s">
        <v>142</v>
      </c>
      <c r="C186" s="44" t="s">
        <v>17</v>
      </c>
      <c r="D186" s="44" t="s">
        <v>18</v>
      </c>
      <c r="E186" s="44"/>
      <c r="F186" s="46" t="n">
        <f aca="false">F187+F193</f>
        <v>484.735</v>
      </c>
      <c r="G186" s="46" t="n">
        <f aca="false">G187+G193</f>
        <v>184.735</v>
      </c>
      <c r="H186" s="46" t="n">
        <f aca="false">H187+H193</f>
        <v>184.735</v>
      </c>
      <c r="I186" s="46" t="n">
        <f aca="false">I187+I193</f>
        <v>184.735</v>
      </c>
      <c r="J186" s="46" t="n">
        <f aca="false">J187+J193</f>
        <v>184.735</v>
      </c>
      <c r="K186" s="46" t="n">
        <f aca="false">K187+K193</f>
        <v>184.735</v>
      </c>
      <c r="L186" s="46" t="n">
        <f aca="false">L187+L193</f>
        <v>184.735</v>
      </c>
      <c r="M186" s="46" t="n">
        <f aca="false">M187+M193</f>
        <v>184.735</v>
      </c>
      <c r="N186" s="46" t="n">
        <f aca="false">N187+N193</f>
        <v>184.735</v>
      </c>
      <c r="O186" s="46" t="n">
        <f aca="false">O187+O193</f>
        <v>184.735</v>
      </c>
      <c r="P186" s="46" t="n">
        <f aca="false">P187+P193</f>
        <v>184.735</v>
      </c>
      <c r="Q186" s="46" t="n">
        <f aca="false">Q187+Q193</f>
        <v>184.735</v>
      </c>
      <c r="R186" s="46" t="n">
        <f aca="false">R187+R193</f>
        <v>184.735</v>
      </c>
      <c r="S186" s="46" t="n">
        <f aca="false">S187+S193</f>
        <v>184.735</v>
      </c>
      <c r="T186" s="46" t="n">
        <f aca="false">T187+T193</f>
        <v>184.735</v>
      </c>
      <c r="U186" s="46" t="n">
        <f aca="false">U187+U193</f>
        <v>184.735</v>
      </c>
      <c r="V186" s="46" t="n">
        <f aca="false">V187+V193</f>
        <v>184.735</v>
      </c>
      <c r="W186" s="46" t="n">
        <f aca="false">W187+W193</f>
        <v>242.721</v>
      </c>
      <c r="X186" s="20" t="n">
        <f aca="false">W186/F186*100</f>
        <v>50.0729264443459</v>
      </c>
    </row>
    <row r="187" s="50" customFormat="true" ht="33" hidden="false" customHeight="true" outlineLevel="5" collapsed="false">
      <c r="A187" s="30" t="s">
        <v>145</v>
      </c>
      <c r="B187" s="31" t="s">
        <v>142</v>
      </c>
      <c r="C187" s="31" t="s">
        <v>146</v>
      </c>
      <c r="D187" s="31" t="s">
        <v>18</v>
      </c>
      <c r="E187" s="31"/>
      <c r="F187" s="33" t="n">
        <f aca="false">F188+F191+F192</f>
        <v>274.735</v>
      </c>
      <c r="G187" s="33" t="n">
        <f aca="false">G188+G191+G192</f>
        <v>184.735</v>
      </c>
      <c r="H187" s="33" t="n">
        <f aca="false">H188+H191+H192</f>
        <v>184.735</v>
      </c>
      <c r="I187" s="33" t="n">
        <f aca="false">I188+I191+I192</f>
        <v>184.735</v>
      </c>
      <c r="J187" s="33" t="n">
        <f aca="false">J188+J191+J192</f>
        <v>184.735</v>
      </c>
      <c r="K187" s="33" t="n">
        <f aca="false">K188+K191+K192</f>
        <v>184.735</v>
      </c>
      <c r="L187" s="33" t="n">
        <f aca="false">L188+L191+L192</f>
        <v>184.735</v>
      </c>
      <c r="M187" s="33" t="n">
        <f aca="false">M188+M191+M192</f>
        <v>184.735</v>
      </c>
      <c r="N187" s="33" t="n">
        <f aca="false">N188+N191+N192</f>
        <v>184.735</v>
      </c>
      <c r="O187" s="33" t="n">
        <f aca="false">O188+O191+O192</f>
        <v>184.735</v>
      </c>
      <c r="P187" s="33" t="n">
        <f aca="false">P188+P191+P192</f>
        <v>184.735</v>
      </c>
      <c r="Q187" s="33" t="n">
        <f aca="false">Q188+Q191+Q192</f>
        <v>184.735</v>
      </c>
      <c r="R187" s="33" t="n">
        <f aca="false">R188+R191+R192</f>
        <v>184.735</v>
      </c>
      <c r="S187" s="33" t="n">
        <f aca="false">S188+S191+S192</f>
        <v>184.735</v>
      </c>
      <c r="T187" s="33" t="n">
        <f aca="false">T188+T191+T192</f>
        <v>184.735</v>
      </c>
      <c r="U187" s="33" t="n">
        <f aca="false">U188+U191+U192</f>
        <v>184.735</v>
      </c>
      <c r="V187" s="33" t="n">
        <f aca="false">V188+V191+V192</f>
        <v>184.735</v>
      </c>
      <c r="W187" s="33" t="n">
        <f aca="false">W188+W191+W192</f>
        <v>132.721</v>
      </c>
      <c r="X187" s="20" t="n">
        <f aca="false">W187/F187*100</f>
        <v>48.308733870821</v>
      </c>
    </row>
    <row r="188" s="50" customFormat="true" ht="53.25" hidden="false" customHeight="true" outlineLevel="5" collapsed="false">
      <c r="A188" s="34" t="s">
        <v>147</v>
      </c>
      <c r="B188" s="35" t="s">
        <v>142</v>
      </c>
      <c r="C188" s="35" t="s">
        <v>148</v>
      </c>
      <c r="D188" s="35" t="s">
        <v>18</v>
      </c>
      <c r="E188" s="35"/>
      <c r="F188" s="37" t="n">
        <f aca="false">F189</f>
        <v>90</v>
      </c>
      <c r="G188" s="37" t="n">
        <f aca="false">G189</f>
        <v>0</v>
      </c>
      <c r="H188" s="37" t="n">
        <f aca="false">H189</f>
        <v>0</v>
      </c>
      <c r="I188" s="37" t="n">
        <f aca="false">I189</f>
        <v>0</v>
      </c>
      <c r="J188" s="37" t="n">
        <f aca="false">J189</f>
        <v>0</v>
      </c>
      <c r="K188" s="37" t="n">
        <f aca="false">K189</f>
        <v>0</v>
      </c>
      <c r="L188" s="37" t="n">
        <f aca="false">L189</f>
        <v>0</v>
      </c>
      <c r="M188" s="37" t="n">
        <f aca="false">M189</f>
        <v>0</v>
      </c>
      <c r="N188" s="37" t="n">
        <f aca="false">N189</f>
        <v>0</v>
      </c>
      <c r="O188" s="37" t="n">
        <f aca="false">O189</f>
        <v>0</v>
      </c>
      <c r="P188" s="37" t="n">
        <f aca="false">P189</f>
        <v>0</v>
      </c>
      <c r="Q188" s="37" t="n">
        <f aca="false">Q189</f>
        <v>0</v>
      </c>
      <c r="R188" s="37" t="n">
        <f aca="false">R189</f>
        <v>0</v>
      </c>
      <c r="S188" s="37" t="n">
        <f aca="false">S189</f>
        <v>0</v>
      </c>
      <c r="T188" s="37" t="n">
        <f aca="false">T189</f>
        <v>0</v>
      </c>
      <c r="U188" s="37" t="n">
        <f aca="false">U189</f>
        <v>0</v>
      </c>
      <c r="V188" s="37" t="n">
        <f aca="false">V189</f>
        <v>0</v>
      </c>
      <c r="W188" s="37" t="n">
        <f aca="false">W189</f>
        <v>32.721</v>
      </c>
      <c r="X188" s="20" t="n">
        <f aca="false">W188/F188*100</f>
        <v>36.3566666666667</v>
      </c>
    </row>
    <row r="189" s="50" customFormat="true" ht="31.5" hidden="false" customHeight="false" outlineLevel="5" collapsed="false">
      <c r="A189" s="38" t="s">
        <v>37</v>
      </c>
      <c r="B189" s="39" t="s">
        <v>142</v>
      </c>
      <c r="C189" s="39" t="s">
        <v>148</v>
      </c>
      <c r="D189" s="39" t="s">
        <v>38</v>
      </c>
      <c r="E189" s="39"/>
      <c r="F189" s="51" t="n">
        <f aca="false">F190</f>
        <v>90</v>
      </c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41"/>
      <c r="W189" s="42" t="n">
        <v>32.721</v>
      </c>
      <c r="X189" s="20" t="n">
        <f aca="false">W189/F189*100</f>
        <v>36.3566666666667</v>
      </c>
    </row>
    <row r="190" s="50" customFormat="true" ht="31.5" hidden="false" customHeight="false" outlineLevel="5" collapsed="false">
      <c r="A190" s="38" t="s">
        <v>41</v>
      </c>
      <c r="B190" s="39" t="s">
        <v>142</v>
      </c>
      <c r="C190" s="39" t="s">
        <v>148</v>
      </c>
      <c r="D190" s="39" t="s">
        <v>42</v>
      </c>
      <c r="E190" s="39"/>
      <c r="F190" s="51" t="n">
        <v>90</v>
      </c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41"/>
      <c r="W190" s="42" t="n">
        <v>32.721</v>
      </c>
      <c r="X190" s="20" t="n">
        <f aca="false">W190/F190*100</f>
        <v>36.3566666666667</v>
      </c>
    </row>
    <row r="191" s="50" customFormat="true" ht="47.25" hidden="false" customHeight="false" outlineLevel="5" collapsed="false">
      <c r="A191" s="34" t="s">
        <v>149</v>
      </c>
      <c r="B191" s="35" t="s">
        <v>142</v>
      </c>
      <c r="C191" s="35" t="s">
        <v>150</v>
      </c>
      <c r="D191" s="35" t="s">
        <v>151</v>
      </c>
      <c r="E191" s="35"/>
      <c r="F191" s="37" t="n">
        <v>100</v>
      </c>
      <c r="G191" s="37" t="n">
        <v>100</v>
      </c>
      <c r="H191" s="37" t="n">
        <v>100</v>
      </c>
      <c r="I191" s="37" t="n">
        <v>100</v>
      </c>
      <c r="J191" s="37" t="n">
        <v>100</v>
      </c>
      <c r="K191" s="37" t="n">
        <v>100</v>
      </c>
      <c r="L191" s="37" t="n">
        <v>100</v>
      </c>
      <c r="M191" s="37" t="n">
        <v>100</v>
      </c>
      <c r="N191" s="37" t="n">
        <v>100</v>
      </c>
      <c r="O191" s="37" t="n">
        <v>100</v>
      </c>
      <c r="P191" s="37" t="n">
        <v>100</v>
      </c>
      <c r="Q191" s="37" t="n">
        <v>100</v>
      </c>
      <c r="R191" s="37" t="n">
        <v>100</v>
      </c>
      <c r="S191" s="37" t="n">
        <v>100</v>
      </c>
      <c r="T191" s="37" t="n">
        <v>100</v>
      </c>
      <c r="U191" s="37" t="n">
        <v>100</v>
      </c>
      <c r="V191" s="37" t="n">
        <v>100</v>
      </c>
      <c r="W191" s="37" t="n">
        <v>50</v>
      </c>
      <c r="X191" s="20" t="n">
        <f aca="false">W191/F191*100</f>
        <v>50</v>
      </c>
    </row>
    <row r="192" s="50" customFormat="true" ht="31.5" hidden="false" customHeight="false" outlineLevel="5" collapsed="false">
      <c r="A192" s="34" t="s">
        <v>152</v>
      </c>
      <c r="B192" s="35" t="s">
        <v>142</v>
      </c>
      <c r="C192" s="35" t="s">
        <v>153</v>
      </c>
      <c r="D192" s="35" t="s">
        <v>151</v>
      </c>
      <c r="E192" s="35"/>
      <c r="F192" s="37" t="n">
        <v>84.735</v>
      </c>
      <c r="G192" s="37" t="n">
        <v>84.735</v>
      </c>
      <c r="H192" s="37" t="n">
        <v>84.735</v>
      </c>
      <c r="I192" s="37" t="n">
        <v>84.735</v>
      </c>
      <c r="J192" s="37" t="n">
        <v>84.735</v>
      </c>
      <c r="K192" s="37" t="n">
        <v>84.735</v>
      </c>
      <c r="L192" s="37" t="n">
        <v>84.735</v>
      </c>
      <c r="M192" s="37" t="n">
        <v>84.735</v>
      </c>
      <c r="N192" s="37" t="n">
        <v>84.735</v>
      </c>
      <c r="O192" s="37" t="n">
        <v>84.735</v>
      </c>
      <c r="P192" s="37" t="n">
        <v>84.735</v>
      </c>
      <c r="Q192" s="37" t="n">
        <v>84.735</v>
      </c>
      <c r="R192" s="37" t="n">
        <v>84.735</v>
      </c>
      <c r="S192" s="37" t="n">
        <v>84.735</v>
      </c>
      <c r="T192" s="37" t="n">
        <v>84.735</v>
      </c>
      <c r="U192" s="37" t="n">
        <v>84.735</v>
      </c>
      <c r="V192" s="37" t="n">
        <v>84.735</v>
      </c>
      <c r="W192" s="37" t="n">
        <v>50</v>
      </c>
      <c r="X192" s="20" t="n">
        <f aca="false">W192/F192*100</f>
        <v>59.0074939517319</v>
      </c>
    </row>
    <row r="193" s="50" customFormat="true" ht="47.25" hidden="false" customHeight="false" outlineLevel="5" collapsed="false">
      <c r="A193" s="30" t="s">
        <v>137</v>
      </c>
      <c r="B193" s="31" t="s">
        <v>142</v>
      </c>
      <c r="C193" s="31" t="s">
        <v>138</v>
      </c>
      <c r="D193" s="31" t="s">
        <v>18</v>
      </c>
      <c r="E193" s="31"/>
      <c r="F193" s="32" t="n">
        <f aca="false">F194</f>
        <v>210</v>
      </c>
      <c r="G193" s="32" t="n">
        <f aca="false">G194</f>
        <v>0</v>
      </c>
      <c r="H193" s="32" t="n">
        <f aca="false">H194</f>
        <v>0</v>
      </c>
      <c r="I193" s="32" t="n">
        <f aca="false">I194</f>
        <v>0</v>
      </c>
      <c r="J193" s="32" t="n">
        <f aca="false">J194</f>
        <v>0</v>
      </c>
      <c r="K193" s="32" t="n">
        <f aca="false">K194</f>
        <v>0</v>
      </c>
      <c r="L193" s="32" t="n">
        <f aca="false">L194</f>
        <v>0</v>
      </c>
      <c r="M193" s="32" t="n">
        <f aca="false">M194</f>
        <v>0</v>
      </c>
      <c r="N193" s="32" t="n">
        <f aca="false">N194</f>
        <v>0</v>
      </c>
      <c r="O193" s="32" t="n">
        <f aca="false">O194</f>
        <v>0</v>
      </c>
      <c r="P193" s="32" t="n">
        <f aca="false">P194</f>
        <v>0</v>
      </c>
      <c r="Q193" s="32" t="n">
        <f aca="false">Q194</f>
        <v>0</v>
      </c>
      <c r="R193" s="32" t="n">
        <f aca="false">R194</f>
        <v>0</v>
      </c>
      <c r="S193" s="32" t="n">
        <f aca="false">S194</f>
        <v>0</v>
      </c>
      <c r="T193" s="32" t="n">
        <f aca="false">T194</f>
        <v>0</v>
      </c>
      <c r="U193" s="32" t="n">
        <f aca="false">U194</f>
        <v>0</v>
      </c>
      <c r="V193" s="32" t="n">
        <f aca="false">V194</f>
        <v>0</v>
      </c>
      <c r="W193" s="33" t="n">
        <f aca="false">W194</f>
        <v>110</v>
      </c>
      <c r="X193" s="20" t="n">
        <f aca="false">W193/F193*100</f>
        <v>52.3809523809524</v>
      </c>
    </row>
    <row r="194" s="50" customFormat="true" ht="47.25" hidden="false" customHeight="false" outlineLevel="5" collapsed="false">
      <c r="A194" s="34" t="s">
        <v>154</v>
      </c>
      <c r="B194" s="35" t="s">
        <v>142</v>
      </c>
      <c r="C194" s="35" t="s">
        <v>155</v>
      </c>
      <c r="D194" s="35" t="s">
        <v>18</v>
      </c>
      <c r="E194" s="35"/>
      <c r="F194" s="36" t="n">
        <f aca="false">F195</f>
        <v>210</v>
      </c>
      <c r="G194" s="36" t="n">
        <f aca="false">G195</f>
        <v>0</v>
      </c>
      <c r="H194" s="36" t="n">
        <f aca="false">H195</f>
        <v>0</v>
      </c>
      <c r="I194" s="36" t="n">
        <f aca="false">I195</f>
        <v>0</v>
      </c>
      <c r="J194" s="36" t="n">
        <f aca="false">J195</f>
        <v>0</v>
      </c>
      <c r="K194" s="36" t="n">
        <f aca="false">K195</f>
        <v>0</v>
      </c>
      <c r="L194" s="36" t="n">
        <f aca="false">L195</f>
        <v>0</v>
      </c>
      <c r="M194" s="36" t="n">
        <f aca="false">M195</f>
        <v>0</v>
      </c>
      <c r="N194" s="36" t="n">
        <f aca="false">N195</f>
        <v>0</v>
      </c>
      <c r="O194" s="36" t="n">
        <f aca="false">O195</f>
        <v>0</v>
      </c>
      <c r="P194" s="36" t="n">
        <f aca="false">P195</f>
        <v>0</v>
      </c>
      <c r="Q194" s="36" t="n">
        <f aca="false">Q195</f>
        <v>0</v>
      </c>
      <c r="R194" s="36" t="n">
        <f aca="false">R195</f>
        <v>0</v>
      </c>
      <c r="S194" s="36" t="n">
        <f aca="false">S195</f>
        <v>0</v>
      </c>
      <c r="T194" s="36" t="n">
        <f aca="false">T195</f>
        <v>0</v>
      </c>
      <c r="U194" s="36" t="n">
        <f aca="false">U195</f>
        <v>0</v>
      </c>
      <c r="V194" s="36" t="n">
        <f aca="false">V195</f>
        <v>0</v>
      </c>
      <c r="W194" s="37" t="n">
        <f aca="false">W195</f>
        <v>110</v>
      </c>
      <c r="X194" s="20" t="n">
        <f aca="false">W194/F194*100</f>
        <v>52.3809523809524</v>
      </c>
    </row>
    <row r="195" s="50" customFormat="true" ht="31.5" hidden="false" customHeight="false" outlineLevel="5" collapsed="false">
      <c r="A195" s="38" t="s">
        <v>37</v>
      </c>
      <c r="B195" s="39" t="s">
        <v>142</v>
      </c>
      <c r="C195" s="39" t="s">
        <v>155</v>
      </c>
      <c r="D195" s="39" t="s">
        <v>38</v>
      </c>
      <c r="E195" s="39"/>
      <c r="F195" s="40" t="n">
        <f aca="false">F196</f>
        <v>210</v>
      </c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41"/>
      <c r="W195" s="42" t="n">
        <v>110</v>
      </c>
      <c r="X195" s="20" t="n">
        <f aca="false">W195/F195*100</f>
        <v>52.3809523809524</v>
      </c>
    </row>
    <row r="196" s="50" customFormat="true" ht="31.5" hidden="false" customHeight="false" outlineLevel="5" collapsed="false">
      <c r="A196" s="38" t="s">
        <v>41</v>
      </c>
      <c r="B196" s="39" t="s">
        <v>142</v>
      </c>
      <c r="C196" s="39" t="s">
        <v>155</v>
      </c>
      <c r="D196" s="39" t="s">
        <v>42</v>
      </c>
      <c r="E196" s="39"/>
      <c r="F196" s="40" t="n">
        <v>210</v>
      </c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41"/>
      <c r="W196" s="42" t="n">
        <v>110</v>
      </c>
      <c r="X196" s="20" t="n">
        <f aca="false">W196/F196*100</f>
        <v>52.3809523809524</v>
      </c>
    </row>
    <row r="197" s="50" customFormat="true" ht="18.75" hidden="false" customHeight="false" outlineLevel="6" collapsed="false">
      <c r="A197" s="16" t="s">
        <v>156</v>
      </c>
      <c r="B197" s="17" t="s">
        <v>157</v>
      </c>
      <c r="C197" s="17" t="s">
        <v>17</v>
      </c>
      <c r="D197" s="17" t="s">
        <v>18</v>
      </c>
      <c r="E197" s="17"/>
      <c r="F197" s="79" t="n">
        <f aca="false">F198</f>
        <v>0.31</v>
      </c>
      <c r="G197" s="79" t="n">
        <f aca="false">G198</f>
        <v>0</v>
      </c>
      <c r="H197" s="79" t="n">
        <f aca="false">H198</f>
        <v>0</v>
      </c>
      <c r="I197" s="79" t="n">
        <f aca="false">I198</f>
        <v>0</v>
      </c>
      <c r="J197" s="79" t="n">
        <f aca="false">J198</f>
        <v>0</v>
      </c>
      <c r="K197" s="79" t="n">
        <f aca="false">K198</f>
        <v>0</v>
      </c>
      <c r="L197" s="79" t="n">
        <f aca="false">L198</f>
        <v>0</v>
      </c>
      <c r="M197" s="79" t="n">
        <f aca="false">M198</f>
        <v>0</v>
      </c>
      <c r="N197" s="79" t="n">
        <f aca="false">N198</f>
        <v>0</v>
      </c>
      <c r="O197" s="79" t="n">
        <f aca="false">O198</f>
        <v>0</v>
      </c>
      <c r="P197" s="79" t="n">
        <f aca="false">P198</f>
        <v>0</v>
      </c>
      <c r="Q197" s="79" t="n">
        <f aca="false">Q198</f>
        <v>0</v>
      </c>
      <c r="R197" s="79" t="n">
        <f aca="false">R198</f>
        <v>0</v>
      </c>
      <c r="S197" s="79" t="n">
        <f aca="false">S198</f>
        <v>0</v>
      </c>
      <c r="T197" s="79" t="n">
        <f aca="false">T198</f>
        <v>0</v>
      </c>
      <c r="U197" s="79" t="n">
        <f aca="false">U198</f>
        <v>0</v>
      </c>
      <c r="V197" s="79" t="n">
        <f aca="false">V198</f>
        <v>0</v>
      </c>
      <c r="W197" s="19" t="n">
        <f aca="false">W198</f>
        <v>0</v>
      </c>
      <c r="X197" s="20" t="n">
        <f aca="false">W197/F197*100</f>
        <v>0</v>
      </c>
    </row>
    <row r="198" s="50" customFormat="true" ht="17.25" hidden="false" customHeight="true" outlineLevel="3" collapsed="false">
      <c r="A198" s="43" t="s">
        <v>158</v>
      </c>
      <c r="B198" s="44" t="s">
        <v>159</v>
      </c>
      <c r="C198" s="44" t="s">
        <v>17</v>
      </c>
      <c r="D198" s="44" t="s">
        <v>18</v>
      </c>
      <c r="E198" s="44"/>
      <c r="F198" s="45" t="n">
        <f aca="false">F204+F199</f>
        <v>0.31</v>
      </c>
      <c r="G198" s="45" t="n">
        <f aca="false">G204+G199</f>
        <v>0</v>
      </c>
      <c r="H198" s="45" t="n">
        <f aca="false">H204+H199</f>
        <v>0</v>
      </c>
      <c r="I198" s="45" t="n">
        <f aca="false">I204+I199</f>
        <v>0</v>
      </c>
      <c r="J198" s="45" t="n">
        <f aca="false">J204+J199</f>
        <v>0</v>
      </c>
      <c r="K198" s="45" t="n">
        <f aca="false">K204+K199</f>
        <v>0</v>
      </c>
      <c r="L198" s="45" t="n">
        <f aca="false">L204+L199</f>
        <v>0</v>
      </c>
      <c r="M198" s="45" t="n">
        <f aca="false">M204+M199</f>
        <v>0</v>
      </c>
      <c r="N198" s="45" t="n">
        <f aca="false">N204+N199</f>
        <v>0</v>
      </c>
      <c r="O198" s="45" t="n">
        <f aca="false">O204+O199</f>
        <v>0</v>
      </c>
      <c r="P198" s="45" t="n">
        <f aca="false">P204+P199</f>
        <v>0</v>
      </c>
      <c r="Q198" s="45" t="n">
        <f aca="false">Q204+Q199</f>
        <v>0</v>
      </c>
      <c r="R198" s="45" t="n">
        <f aca="false">R204+R199</f>
        <v>0</v>
      </c>
      <c r="S198" s="45" t="n">
        <f aca="false">S204+S199</f>
        <v>0</v>
      </c>
      <c r="T198" s="45" t="n">
        <f aca="false">T204+T199</f>
        <v>0</v>
      </c>
      <c r="U198" s="45" t="n">
        <f aca="false">U204+U199</f>
        <v>0</v>
      </c>
      <c r="V198" s="45" t="n">
        <f aca="false">V204+V199</f>
        <v>0</v>
      </c>
      <c r="W198" s="46" t="n">
        <f aca="false">W204+W199</f>
        <v>0</v>
      </c>
      <c r="X198" s="20" t="n">
        <f aca="false">W198/F198*100</f>
        <v>0</v>
      </c>
    </row>
    <row r="199" s="50" customFormat="true" ht="17.25" hidden="false" customHeight="true" outlineLevel="3" collapsed="false">
      <c r="A199" s="26" t="s">
        <v>21</v>
      </c>
      <c r="B199" s="44" t="s">
        <v>159</v>
      </c>
      <c r="C199" s="44" t="s">
        <v>22</v>
      </c>
      <c r="D199" s="44" t="s">
        <v>18</v>
      </c>
      <c r="E199" s="44"/>
      <c r="F199" s="45" t="n">
        <f aca="false">F200</f>
        <v>0.31</v>
      </c>
      <c r="G199" s="45" t="n">
        <f aca="false">G200</f>
        <v>0</v>
      </c>
      <c r="H199" s="45" t="n">
        <f aca="false">H200</f>
        <v>0</v>
      </c>
      <c r="I199" s="45" t="n">
        <f aca="false">I200</f>
        <v>0</v>
      </c>
      <c r="J199" s="45" t="n">
        <f aca="false">J200</f>
        <v>0</v>
      </c>
      <c r="K199" s="45" t="n">
        <f aca="false">K200</f>
        <v>0</v>
      </c>
      <c r="L199" s="45" t="n">
        <f aca="false">L200</f>
        <v>0</v>
      </c>
      <c r="M199" s="45" t="n">
        <f aca="false">M200</f>
        <v>0</v>
      </c>
      <c r="N199" s="45" t="n">
        <f aca="false">N200</f>
        <v>0</v>
      </c>
      <c r="O199" s="45" t="n">
        <f aca="false">O200</f>
        <v>0</v>
      </c>
      <c r="P199" s="45" t="n">
        <f aca="false">P200</f>
        <v>0</v>
      </c>
      <c r="Q199" s="45" t="n">
        <f aca="false">Q200</f>
        <v>0</v>
      </c>
      <c r="R199" s="45" t="n">
        <f aca="false">R200</f>
        <v>0</v>
      </c>
      <c r="S199" s="45" t="n">
        <f aca="false">S200</f>
        <v>0</v>
      </c>
      <c r="T199" s="45" t="n">
        <f aca="false">T200</f>
        <v>0</v>
      </c>
      <c r="U199" s="45" t="n">
        <f aca="false">U200</f>
        <v>0</v>
      </c>
      <c r="V199" s="45" t="n">
        <f aca="false">V200</f>
        <v>0</v>
      </c>
      <c r="W199" s="46" t="n">
        <f aca="false">W200</f>
        <v>0</v>
      </c>
      <c r="X199" s="20" t="n">
        <f aca="false">W199/F199*100</f>
        <v>0</v>
      </c>
    </row>
    <row r="200" s="50" customFormat="true" ht="17.25" hidden="false" customHeight="true" outlineLevel="3" collapsed="false">
      <c r="A200" s="26" t="s">
        <v>23</v>
      </c>
      <c r="B200" s="44" t="s">
        <v>159</v>
      </c>
      <c r="C200" s="44" t="s">
        <v>24</v>
      </c>
      <c r="D200" s="44" t="s">
        <v>18</v>
      </c>
      <c r="E200" s="44"/>
      <c r="F200" s="45" t="n">
        <f aca="false">F201</f>
        <v>0.31</v>
      </c>
      <c r="G200" s="45" t="n">
        <f aca="false">G201</f>
        <v>0</v>
      </c>
      <c r="H200" s="45" t="n">
        <f aca="false">H201</f>
        <v>0</v>
      </c>
      <c r="I200" s="45" t="n">
        <f aca="false">I201</f>
        <v>0</v>
      </c>
      <c r="J200" s="45" t="n">
        <f aca="false">J201</f>
        <v>0</v>
      </c>
      <c r="K200" s="45" t="n">
        <f aca="false">K201</f>
        <v>0</v>
      </c>
      <c r="L200" s="45" t="n">
        <f aca="false">L201</f>
        <v>0</v>
      </c>
      <c r="M200" s="45" t="n">
        <f aca="false">M201</f>
        <v>0</v>
      </c>
      <c r="N200" s="45" t="n">
        <f aca="false">N201</f>
        <v>0</v>
      </c>
      <c r="O200" s="45" t="n">
        <f aca="false">O201</f>
        <v>0</v>
      </c>
      <c r="P200" s="45" t="n">
        <f aca="false">P201</f>
        <v>0</v>
      </c>
      <c r="Q200" s="45" t="n">
        <f aca="false">Q201</f>
        <v>0</v>
      </c>
      <c r="R200" s="45" t="n">
        <f aca="false">R201</f>
        <v>0</v>
      </c>
      <c r="S200" s="45" t="n">
        <f aca="false">S201</f>
        <v>0</v>
      </c>
      <c r="T200" s="45" t="n">
        <f aca="false">T201</f>
        <v>0</v>
      </c>
      <c r="U200" s="45" t="n">
        <f aca="false">U201</f>
        <v>0</v>
      </c>
      <c r="V200" s="45" t="n">
        <f aca="false">V201</f>
        <v>0</v>
      </c>
      <c r="W200" s="46" t="n">
        <f aca="false">W201</f>
        <v>0</v>
      </c>
      <c r="X200" s="20" t="n">
        <f aca="false">W200/F200*100</f>
        <v>0</v>
      </c>
    </row>
    <row r="201" s="50" customFormat="true" ht="50.25" hidden="false" customHeight="true" outlineLevel="3" collapsed="false">
      <c r="A201" s="53" t="s">
        <v>160</v>
      </c>
      <c r="B201" s="31" t="s">
        <v>159</v>
      </c>
      <c r="C201" s="31" t="s">
        <v>161</v>
      </c>
      <c r="D201" s="31" t="s">
        <v>18</v>
      </c>
      <c r="E201" s="31"/>
      <c r="F201" s="32" t="n">
        <f aca="false">F202</f>
        <v>0.31</v>
      </c>
      <c r="G201" s="32" t="n">
        <f aca="false">G202</f>
        <v>0</v>
      </c>
      <c r="H201" s="32" t="n">
        <f aca="false">H202</f>
        <v>0</v>
      </c>
      <c r="I201" s="32" t="n">
        <f aca="false">I202</f>
        <v>0</v>
      </c>
      <c r="J201" s="32" t="n">
        <f aca="false">J202</f>
        <v>0</v>
      </c>
      <c r="K201" s="32" t="n">
        <f aca="false">K202</f>
        <v>0</v>
      </c>
      <c r="L201" s="32" t="n">
        <f aca="false">L202</f>
        <v>0</v>
      </c>
      <c r="M201" s="32" t="n">
        <f aca="false">M202</f>
        <v>0</v>
      </c>
      <c r="N201" s="32" t="n">
        <f aca="false">N202</f>
        <v>0</v>
      </c>
      <c r="O201" s="32" t="n">
        <f aca="false">O202</f>
        <v>0</v>
      </c>
      <c r="P201" s="32" t="n">
        <f aca="false">P202</f>
        <v>0</v>
      </c>
      <c r="Q201" s="32" t="n">
        <f aca="false">Q202</f>
        <v>0</v>
      </c>
      <c r="R201" s="32" t="n">
        <f aca="false">R202</f>
        <v>0</v>
      </c>
      <c r="S201" s="32" t="n">
        <f aca="false">S202</f>
        <v>0</v>
      </c>
      <c r="T201" s="32" t="n">
        <f aca="false">T202</f>
        <v>0</v>
      </c>
      <c r="U201" s="32" t="n">
        <f aca="false">U202</f>
        <v>0</v>
      </c>
      <c r="V201" s="32" t="n">
        <f aca="false">V202</f>
        <v>0</v>
      </c>
      <c r="W201" s="33" t="n">
        <f aca="false">W202</f>
        <v>0</v>
      </c>
      <c r="X201" s="20" t="n">
        <f aca="false">W201/F201*100</f>
        <v>0</v>
      </c>
    </row>
    <row r="202" s="50" customFormat="true" ht="18" hidden="false" customHeight="true" outlineLevel="3" collapsed="false">
      <c r="A202" s="34" t="s">
        <v>37</v>
      </c>
      <c r="B202" s="35" t="s">
        <v>159</v>
      </c>
      <c r="C202" s="35" t="s">
        <v>161</v>
      </c>
      <c r="D202" s="35" t="s">
        <v>38</v>
      </c>
      <c r="E202" s="35"/>
      <c r="F202" s="36" t="n">
        <f aca="false">F203</f>
        <v>0.31</v>
      </c>
      <c r="G202" s="36" t="n">
        <f aca="false">G203</f>
        <v>0</v>
      </c>
      <c r="H202" s="36" t="n">
        <f aca="false">H203</f>
        <v>0</v>
      </c>
      <c r="I202" s="36" t="n">
        <f aca="false">I203</f>
        <v>0</v>
      </c>
      <c r="J202" s="36" t="n">
        <f aca="false">J203</f>
        <v>0</v>
      </c>
      <c r="K202" s="36" t="n">
        <f aca="false">K203</f>
        <v>0</v>
      </c>
      <c r="L202" s="36" t="n">
        <f aca="false">L203</f>
        <v>0</v>
      </c>
      <c r="M202" s="36" t="n">
        <f aca="false">M203</f>
        <v>0</v>
      </c>
      <c r="N202" s="36" t="n">
        <f aca="false">N203</f>
        <v>0</v>
      </c>
      <c r="O202" s="36" t="n">
        <f aca="false">O203</f>
        <v>0</v>
      </c>
      <c r="P202" s="36" t="n">
        <f aca="false">P203</f>
        <v>0</v>
      </c>
      <c r="Q202" s="36" t="n">
        <f aca="false">Q203</f>
        <v>0</v>
      </c>
      <c r="R202" s="36" t="n">
        <f aca="false">R203</f>
        <v>0</v>
      </c>
      <c r="S202" s="36" t="n">
        <f aca="false">S203</f>
        <v>0</v>
      </c>
      <c r="T202" s="36" t="n">
        <f aca="false">T203</f>
        <v>0</v>
      </c>
      <c r="U202" s="36" t="n">
        <f aca="false">U203</f>
        <v>0</v>
      </c>
      <c r="V202" s="36" t="n">
        <f aca="false">V203</f>
        <v>0</v>
      </c>
      <c r="W202" s="37" t="n">
        <f aca="false">W203</f>
        <v>0</v>
      </c>
      <c r="X202" s="20" t="n">
        <f aca="false">W202/F202*100</f>
        <v>0</v>
      </c>
    </row>
    <row r="203" s="50" customFormat="true" ht="17.25" hidden="false" customHeight="true" outlineLevel="3" collapsed="false">
      <c r="A203" s="38" t="s">
        <v>29</v>
      </c>
      <c r="B203" s="39" t="s">
        <v>159</v>
      </c>
      <c r="C203" s="39" t="s">
        <v>161</v>
      </c>
      <c r="D203" s="39" t="s">
        <v>30</v>
      </c>
      <c r="E203" s="39"/>
      <c r="F203" s="40" t="n">
        <v>0.31</v>
      </c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81"/>
      <c r="W203" s="42" t="n">
        <v>0</v>
      </c>
      <c r="X203" s="20" t="n">
        <f aca="false">W203/F203*100</f>
        <v>0</v>
      </c>
    </row>
    <row r="204" s="50" customFormat="true" ht="31.5" hidden="false" customHeight="false" outlineLevel="4" collapsed="false">
      <c r="A204" s="56" t="s">
        <v>162</v>
      </c>
      <c r="B204" s="27" t="s">
        <v>159</v>
      </c>
      <c r="C204" s="27" t="s">
        <v>17</v>
      </c>
      <c r="D204" s="27" t="s">
        <v>18</v>
      </c>
      <c r="E204" s="27"/>
      <c r="F204" s="28" t="n">
        <f aca="false">F205</f>
        <v>0</v>
      </c>
      <c r="G204" s="28" t="n">
        <f aca="false">G205</f>
        <v>0</v>
      </c>
      <c r="H204" s="28" t="n">
        <f aca="false">H205</f>
        <v>0</v>
      </c>
      <c r="I204" s="28" t="n">
        <f aca="false">I205</f>
        <v>0</v>
      </c>
      <c r="J204" s="28" t="n">
        <f aca="false">J205</f>
        <v>0</v>
      </c>
      <c r="K204" s="28" t="n">
        <f aca="false">K205</f>
        <v>0</v>
      </c>
      <c r="L204" s="28" t="n">
        <f aca="false">L205</f>
        <v>0</v>
      </c>
      <c r="M204" s="28" t="n">
        <f aca="false">M205</f>
        <v>0</v>
      </c>
      <c r="N204" s="28" t="n">
        <f aca="false">N205</f>
        <v>0</v>
      </c>
      <c r="O204" s="28" t="n">
        <f aca="false">O205</f>
        <v>0</v>
      </c>
      <c r="P204" s="28" t="n">
        <f aca="false">P205</f>
        <v>0</v>
      </c>
      <c r="Q204" s="28" t="n">
        <f aca="false">Q205</f>
        <v>0</v>
      </c>
      <c r="R204" s="28" t="n">
        <f aca="false">R205</f>
        <v>0</v>
      </c>
      <c r="S204" s="28" t="n">
        <f aca="false">S205</f>
        <v>0</v>
      </c>
      <c r="T204" s="28" t="n">
        <f aca="false">T205</f>
        <v>0</v>
      </c>
      <c r="U204" s="28" t="n">
        <f aca="false">U205</f>
        <v>0</v>
      </c>
      <c r="V204" s="28" t="n">
        <f aca="false">V205</f>
        <v>0</v>
      </c>
      <c r="W204" s="29" t="n">
        <f aca="false">W205</f>
        <v>0</v>
      </c>
      <c r="X204" s="20" t="n">
        <v>0</v>
      </c>
    </row>
    <row r="205" s="50" customFormat="true" ht="47.25" hidden="false" customHeight="false" outlineLevel="5" collapsed="false">
      <c r="A205" s="30" t="s">
        <v>163</v>
      </c>
      <c r="B205" s="31" t="s">
        <v>159</v>
      </c>
      <c r="C205" s="31" t="s">
        <v>164</v>
      </c>
      <c r="D205" s="31" t="s">
        <v>18</v>
      </c>
      <c r="E205" s="31"/>
      <c r="F205" s="32" t="n">
        <f aca="false">F206</f>
        <v>0</v>
      </c>
      <c r="G205" s="32" t="n">
        <f aca="false">G206</f>
        <v>0</v>
      </c>
      <c r="H205" s="32" t="n">
        <f aca="false">H206</f>
        <v>0</v>
      </c>
      <c r="I205" s="32" t="n">
        <f aca="false">I206</f>
        <v>0</v>
      </c>
      <c r="J205" s="32" t="n">
        <f aca="false">J206</f>
        <v>0</v>
      </c>
      <c r="K205" s="32" t="n">
        <f aca="false">K206</f>
        <v>0</v>
      </c>
      <c r="L205" s="32" t="n">
        <f aca="false">L206</f>
        <v>0</v>
      </c>
      <c r="M205" s="32" t="n">
        <f aca="false">M206</f>
        <v>0</v>
      </c>
      <c r="N205" s="32" t="n">
        <f aca="false">N206</f>
        <v>0</v>
      </c>
      <c r="O205" s="32" t="n">
        <f aca="false">O206</f>
        <v>0</v>
      </c>
      <c r="P205" s="32" t="n">
        <f aca="false">P206</f>
        <v>0</v>
      </c>
      <c r="Q205" s="32" t="n">
        <f aca="false">Q206</f>
        <v>0</v>
      </c>
      <c r="R205" s="32" t="n">
        <f aca="false">R206</f>
        <v>0</v>
      </c>
      <c r="S205" s="32" t="n">
        <f aca="false">S206</f>
        <v>0</v>
      </c>
      <c r="T205" s="32" t="n">
        <f aca="false">T206</f>
        <v>0</v>
      </c>
      <c r="U205" s="32" t="n">
        <f aca="false">U206</f>
        <v>0</v>
      </c>
      <c r="V205" s="32" t="n">
        <f aca="false">V206</f>
        <v>0</v>
      </c>
      <c r="W205" s="33" t="n">
        <f aca="false">W206</f>
        <v>0</v>
      </c>
      <c r="X205" s="20" t="n">
        <v>0</v>
      </c>
    </row>
    <row r="206" s="50" customFormat="true" ht="78.75" hidden="false" customHeight="false" outlineLevel="5" collapsed="false">
      <c r="A206" s="34" t="s">
        <v>165</v>
      </c>
      <c r="B206" s="35" t="s">
        <v>159</v>
      </c>
      <c r="C206" s="35" t="s">
        <v>166</v>
      </c>
      <c r="D206" s="35" t="s">
        <v>18</v>
      </c>
      <c r="E206" s="35"/>
      <c r="F206" s="36" t="n">
        <f aca="false">F207</f>
        <v>0</v>
      </c>
      <c r="G206" s="36" t="n">
        <f aca="false">G207</f>
        <v>0</v>
      </c>
      <c r="H206" s="36" t="n">
        <f aca="false">H207</f>
        <v>0</v>
      </c>
      <c r="I206" s="36" t="n">
        <f aca="false">I207</f>
        <v>0</v>
      </c>
      <c r="J206" s="36" t="n">
        <f aca="false">J207</f>
        <v>0</v>
      </c>
      <c r="K206" s="36" t="n">
        <f aca="false">K207</f>
        <v>0</v>
      </c>
      <c r="L206" s="36" t="n">
        <f aca="false">L207</f>
        <v>0</v>
      </c>
      <c r="M206" s="36" t="n">
        <f aca="false">M207</f>
        <v>0</v>
      </c>
      <c r="N206" s="36" t="n">
        <f aca="false">N207</f>
        <v>0</v>
      </c>
      <c r="O206" s="36" t="n">
        <f aca="false">O207</f>
        <v>0</v>
      </c>
      <c r="P206" s="36" t="n">
        <f aca="false">P207</f>
        <v>0</v>
      </c>
      <c r="Q206" s="36" t="n">
        <f aca="false">Q207</f>
        <v>0</v>
      </c>
      <c r="R206" s="36" t="n">
        <f aca="false">R207</f>
        <v>0</v>
      </c>
      <c r="S206" s="36" t="n">
        <f aca="false">S207</f>
        <v>0</v>
      </c>
      <c r="T206" s="36" t="n">
        <f aca="false">T207</f>
        <v>0</v>
      </c>
      <c r="U206" s="36" t="n">
        <f aca="false">U207</f>
        <v>0</v>
      </c>
      <c r="V206" s="36" t="n">
        <f aca="false">V207</f>
        <v>0</v>
      </c>
      <c r="W206" s="37" t="n">
        <f aca="false">W207</f>
        <v>0</v>
      </c>
      <c r="X206" s="20" t="n">
        <v>0</v>
      </c>
    </row>
    <row r="207" s="50" customFormat="true" ht="15.75" hidden="false" customHeight="false" outlineLevel="5" collapsed="false">
      <c r="A207" s="38" t="s">
        <v>167</v>
      </c>
      <c r="B207" s="39" t="s">
        <v>159</v>
      </c>
      <c r="C207" s="39" t="s">
        <v>166</v>
      </c>
      <c r="D207" s="39" t="s">
        <v>168</v>
      </c>
      <c r="E207" s="39"/>
      <c r="F207" s="40" t="n">
        <v>0</v>
      </c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41"/>
      <c r="W207" s="42" t="n">
        <v>0</v>
      </c>
      <c r="X207" s="20" t="n">
        <v>0</v>
      </c>
    </row>
    <row r="208" s="50" customFormat="true" ht="18.75" hidden="false" customHeight="false" outlineLevel="6" collapsed="false">
      <c r="A208" s="16" t="s">
        <v>169</v>
      </c>
      <c r="B208" s="17" t="s">
        <v>170</v>
      </c>
      <c r="C208" s="17" t="s">
        <v>17</v>
      </c>
      <c r="D208" s="17" t="s">
        <v>18</v>
      </c>
      <c r="E208" s="17"/>
      <c r="F208" s="79" t="n">
        <f aca="false">F209+F225+F273+F278+F295</f>
        <v>388660.711</v>
      </c>
      <c r="G208" s="79" t="n">
        <f aca="false">G209+G225+G273+G278+G295</f>
        <v>22.5</v>
      </c>
      <c r="H208" s="79" t="n">
        <f aca="false">H209+H225+H273+H278+H295</f>
        <v>22.5</v>
      </c>
      <c r="I208" s="79" t="n">
        <f aca="false">I209+I225+I273+I278+I295</f>
        <v>22.5</v>
      </c>
      <c r="J208" s="79" t="n">
        <f aca="false">J209+J225+J273+J278+J295</f>
        <v>22.5</v>
      </c>
      <c r="K208" s="79" t="n">
        <f aca="false">K209+K225+K273+K278+K295</f>
        <v>22.5</v>
      </c>
      <c r="L208" s="79" t="n">
        <f aca="false">L209+L225+L273+L278+L295</f>
        <v>22.5</v>
      </c>
      <c r="M208" s="79" t="n">
        <f aca="false">M209+M225+M273+M278+M295</f>
        <v>22.5</v>
      </c>
      <c r="N208" s="79" t="n">
        <f aca="false">N209+N225+N273+N278+N295</f>
        <v>22.5</v>
      </c>
      <c r="O208" s="79" t="n">
        <f aca="false">O209+O225+O273+O278+O295</f>
        <v>22.5</v>
      </c>
      <c r="P208" s="79" t="n">
        <f aca="false">P209+P225+P273+P278+P295</f>
        <v>22.5</v>
      </c>
      <c r="Q208" s="79" t="n">
        <f aca="false">Q209+Q225+Q273+Q278+Q295</f>
        <v>22.5</v>
      </c>
      <c r="R208" s="79" t="n">
        <f aca="false">R209+R225+R273+R278+R295</f>
        <v>22.5</v>
      </c>
      <c r="S208" s="79" t="n">
        <f aca="false">S209+S225+S273+S278+S295</f>
        <v>22.5</v>
      </c>
      <c r="T208" s="79" t="n">
        <f aca="false">T209+T225+T273+T278+T295</f>
        <v>22.5</v>
      </c>
      <c r="U208" s="79" t="n">
        <f aca="false">U209+U225+U273+U278+U295</f>
        <v>22.5</v>
      </c>
      <c r="V208" s="79" t="n">
        <f aca="false">V209+V225+V273+V278+V295</f>
        <v>22.5</v>
      </c>
      <c r="W208" s="19" t="n">
        <f aca="false">W209+W225+W273+W278+W295</f>
        <v>294508.901</v>
      </c>
      <c r="X208" s="20" t="n">
        <f aca="false">W208/F208*100</f>
        <v>75.7753209070829</v>
      </c>
    </row>
    <row r="209" s="50" customFormat="true" ht="18.75" hidden="false" customHeight="false" outlineLevel="6" collapsed="false">
      <c r="A209" s="16" t="s">
        <v>171</v>
      </c>
      <c r="B209" s="17" t="s">
        <v>172</v>
      </c>
      <c r="C209" s="17" t="s">
        <v>17</v>
      </c>
      <c r="D209" s="17" t="s">
        <v>18</v>
      </c>
      <c r="E209" s="17"/>
      <c r="F209" s="79" t="n">
        <f aca="false">F210</f>
        <v>71638.44</v>
      </c>
      <c r="G209" s="79" t="n">
        <f aca="false">G210</f>
        <v>0</v>
      </c>
      <c r="H209" s="79" t="n">
        <f aca="false">H210</f>
        <v>0</v>
      </c>
      <c r="I209" s="79" t="n">
        <f aca="false">I210</f>
        <v>0</v>
      </c>
      <c r="J209" s="79" t="n">
        <f aca="false">J210</f>
        <v>0</v>
      </c>
      <c r="K209" s="79" t="n">
        <f aca="false">K210</f>
        <v>0</v>
      </c>
      <c r="L209" s="79" t="n">
        <f aca="false">L210</f>
        <v>0</v>
      </c>
      <c r="M209" s="79" t="n">
        <f aca="false">M210</f>
        <v>0</v>
      </c>
      <c r="N209" s="79" t="n">
        <f aca="false">N210</f>
        <v>0</v>
      </c>
      <c r="O209" s="79" t="n">
        <f aca="false">O210</f>
        <v>0</v>
      </c>
      <c r="P209" s="79" t="n">
        <f aca="false">P210</f>
        <v>0</v>
      </c>
      <c r="Q209" s="79" t="n">
        <f aca="false">Q210</f>
        <v>0</v>
      </c>
      <c r="R209" s="79" t="n">
        <f aca="false">R210</f>
        <v>0</v>
      </c>
      <c r="S209" s="79" t="n">
        <f aca="false">S210</f>
        <v>0</v>
      </c>
      <c r="T209" s="79" t="n">
        <f aca="false">T210</f>
        <v>0</v>
      </c>
      <c r="U209" s="79" t="n">
        <f aca="false">U210</f>
        <v>0</v>
      </c>
      <c r="V209" s="79" t="n">
        <f aca="false">V210</f>
        <v>0</v>
      </c>
      <c r="W209" s="19" t="n">
        <f aca="false">W210</f>
        <v>62962.915</v>
      </c>
      <c r="X209" s="20" t="n">
        <f aca="false">W209/F209*100</f>
        <v>87.8898465684066</v>
      </c>
    </row>
    <row r="210" s="50" customFormat="true" ht="15.75" hidden="false" customHeight="false" outlineLevel="6" collapsed="false">
      <c r="A210" s="82" t="s">
        <v>173</v>
      </c>
      <c r="B210" s="44" t="s">
        <v>172</v>
      </c>
      <c r="C210" s="44" t="s">
        <v>174</v>
      </c>
      <c r="D210" s="44" t="s">
        <v>18</v>
      </c>
      <c r="E210" s="44"/>
      <c r="F210" s="45" t="n">
        <f aca="false">F211+F221</f>
        <v>71638.44</v>
      </c>
      <c r="G210" s="45" t="n">
        <f aca="false">G211+G221</f>
        <v>0</v>
      </c>
      <c r="H210" s="45" t="n">
        <f aca="false">H211+H221</f>
        <v>0</v>
      </c>
      <c r="I210" s="45" t="n">
        <f aca="false">I211+I221</f>
        <v>0</v>
      </c>
      <c r="J210" s="45" t="n">
        <f aca="false">J211+J221</f>
        <v>0</v>
      </c>
      <c r="K210" s="45" t="n">
        <f aca="false">K211+K221</f>
        <v>0</v>
      </c>
      <c r="L210" s="45" t="n">
        <f aca="false">L211+L221</f>
        <v>0</v>
      </c>
      <c r="M210" s="45" t="n">
        <f aca="false">M211+M221</f>
        <v>0</v>
      </c>
      <c r="N210" s="45" t="n">
        <f aca="false">N211+N221</f>
        <v>0</v>
      </c>
      <c r="O210" s="45" t="n">
        <f aca="false">O211+O221</f>
        <v>0</v>
      </c>
      <c r="P210" s="45" t="n">
        <f aca="false">P211+P221</f>
        <v>0</v>
      </c>
      <c r="Q210" s="45" t="n">
        <f aca="false">Q211+Q221</f>
        <v>0</v>
      </c>
      <c r="R210" s="45" t="n">
        <f aca="false">R211+R221</f>
        <v>0</v>
      </c>
      <c r="S210" s="45" t="n">
        <f aca="false">S211+S221</f>
        <v>0</v>
      </c>
      <c r="T210" s="45" t="n">
        <f aca="false">T211+T221</f>
        <v>0</v>
      </c>
      <c r="U210" s="45" t="n">
        <f aca="false">U211+U221</f>
        <v>0</v>
      </c>
      <c r="V210" s="45" t="n">
        <f aca="false">V211+V221</f>
        <v>0</v>
      </c>
      <c r="W210" s="46" t="n">
        <f aca="false">W211+W221</f>
        <v>62962.915</v>
      </c>
      <c r="X210" s="20" t="n">
        <f aca="false">W210/F210*100</f>
        <v>87.8898465684066</v>
      </c>
    </row>
    <row r="211" s="50" customFormat="true" ht="19.5" hidden="false" customHeight="true" outlineLevel="6" collapsed="false">
      <c r="A211" s="82" t="s">
        <v>175</v>
      </c>
      <c r="B211" s="27" t="s">
        <v>172</v>
      </c>
      <c r="C211" s="27" t="s">
        <v>176</v>
      </c>
      <c r="D211" s="27" t="s">
        <v>18</v>
      </c>
      <c r="E211" s="27"/>
      <c r="F211" s="28" t="n">
        <f aca="false">F212+F215+F218</f>
        <v>71612.44</v>
      </c>
      <c r="G211" s="28" t="n">
        <f aca="false">G212+G215+G218</f>
        <v>0</v>
      </c>
      <c r="H211" s="28" t="n">
        <f aca="false">H212+H215+H218</f>
        <v>0</v>
      </c>
      <c r="I211" s="28" t="n">
        <f aca="false">I212+I215+I218</f>
        <v>0</v>
      </c>
      <c r="J211" s="28" t="n">
        <f aca="false">J212+J215+J218</f>
        <v>0</v>
      </c>
      <c r="K211" s="28" t="n">
        <f aca="false">K212+K215+K218</f>
        <v>0</v>
      </c>
      <c r="L211" s="28" t="n">
        <f aca="false">L212+L215+L218</f>
        <v>0</v>
      </c>
      <c r="M211" s="28" t="n">
        <f aca="false">M212+M215+M218</f>
        <v>0</v>
      </c>
      <c r="N211" s="28" t="n">
        <f aca="false">N212+N215+N218</f>
        <v>0</v>
      </c>
      <c r="O211" s="28" t="n">
        <f aca="false">O212+O215+O218</f>
        <v>0</v>
      </c>
      <c r="P211" s="28" t="n">
        <f aca="false">P212+P215+P218</f>
        <v>0</v>
      </c>
      <c r="Q211" s="28" t="n">
        <f aca="false">Q212+Q215+Q218</f>
        <v>0</v>
      </c>
      <c r="R211" s="28" t="n">
        <f aca="false">R212+R215+R218</f>
        <v>0</v>
      </c>
      <c r="S211" s="28" t="n">
        <f aca="false">S212+S215+S218</f>
        <v>0</v>
      </c>
      <c r="T211" s="28" t="n">
        <f aca="false">T212+T215+T218</f>
        <v>0</v>
      </c>
      <c r="U211" s="28" t="n">
        <f aca="false">U212+U215+U218</f>
        <v>0</v>
      </c>
      <c r="V211" s="28" t="n">
        <f aca="false">V212+V215+V218</f>
        <v>0</v>
      </c>
      <c r="W211" s="29" t="n">
        <f aca="false">W212+W215+W218</f>
        <v>62962.915</v>
      </c>
      <c r="X211" s="20" t="n">
        <f aca="false">W211/F211*100</f>
        <v>87.9217563317212</v>
      </c>
    </row>
    <row r="212" s="50" customFormat="true" ht="31.5" hidden="false" customHeight="false" outlineLevel="6" collapsed="false">
      <c r="A212" s="30" t="s">
        <v>177</v>
      </c>
      <c r="B212" s="31" t="s">
        <v>172</v>
      </c>
      <c r="C212" s="31" t="s">
        <v>178</v>
      </c>
      <c r="D212" s="31" t="s">
        <v>18</v>
      </c>
      <c r="E212" s="31"/>
      <c r="F212" s="32" t="n">
        <f aca="false">F213</f>
        <v>24449.76</v>
      </c>
      <c r="G212" s="32" t="n">
        <f aca="false">G213</f>
        <v>0</v>
      </c>
      <c r="H212" s="32" t="n">
        <f aca="false">H213</f>
        <v>0</v>
      </c>
      <c r="I212" s="32" t="n">
        <f aca="false">I213</f>
        <v>0</v>
      </c>
      <c r="J212" s="32" t="n">
        <f aca="false">J213</f>
        <v>0</v>
      </c>
      <c r="K212" s="32" t="n">
        <f aca="false">K213</f>
        <v>0</v>
      </c>
      <c r="L212" s="32" t="n">
        <f aca="false">L213</f>
        <v>0</v>
      </c>
      <c r="M212" s="32" t="n">
        <f aca="false">M213</f>
        <v>0</v>
      </c>
      <c r="N212" s="32" t="n">
        <f aca="false">N213</f>
        <v>0</v>
      </c>
      <c r="O212" s="32" t="n">
        <f aca="false">O213</f>
        <v>0</v>
      </c>
      <c r="P212" s="32" t="n">
        <f aca="false">P213</f>
        <v>0</v>
      </c>
      <c r="Q212" s="32" t="n">
        <f aca="false">Q213</f>
        <v>0</v>
      </c>
      <c r="R212" s="32" t="n">
        <f aca="false">R213</f>
        <v>0</v>
      </c>
      <c r="S212" s="32" t="n">
        <f aca="false">S213</f>
        <v>0</v>
      </c>
      <c r="T212" s="32" t="n">
        <f aca="false">T213</f>
        <v>0</v>
      </c>
      <c r="U212" s="32" t="n">
        <f aca="false">U213</f>
        <v>0</v>
      </c>
      <c r="V212" s="32" t="n">
        <f aca="false">V213</f>
        <v>0</v>
      </c>
      <c r="W212" s="33" t="n">
        <f aca="false">W213</f>
        <v>19060.881</v>
      </c>
      <c r="X212" s="20" t="n">
        <f aca="false">W212/F212*100</f>
        <v>77.959378742368</v>
      </c>
    </row>
    <row r="213" s="50" customFormat="true" ht="15.75" hidden="false" customHeight="false" outlineLevel="6" collapsed="false">
      <c r="A213" s="34" t="s">
        <v>179</v>
      </c>
      <c r="B213" s="35" t="s">
        <v>172</v>
      </c>
      <c r="C213" s="35" t="s">
        <v>178</v>
      </c>
      <c r="D213" s="35" t="s">
        <v>180</v>
      </c>
      <c r="E213" s="35"/>
      <c r="F213" s="36" t="n">
        <f aca="false">F214</f>
        <v>24449.76</v>
      </c>
      <c r="G213" s="36" t="n">
        <f aca="false">G214</f>
        <v>0</v>
      </c>
      <c r="H213" s="36" t="n">
        <f aca="false">H214</f>
        <v>0</v>
      </c>
      <c r="I213" s="36" t="n">
        <f aca="false">I214</f>
        <v>0</v>
      </c>
      <c r="J213" s="36" t="n">
        <f aca="false">J214</f>
        <v>0</v>
      </c>
      <c r="K213" s="36" t="n">
        <f aca="false">K214</f>
        <v>0</v>
      </c>
      <c r="L213" s="36" t="n">
        <f aca="false">L214</f>
        <v>0</v>
      </c>
      <c r="M213" s="36" t="n">
        <f aca="false">M214</f>
        <v>0</v>
      </c>
      <c r="N213" s="36" t="n">
        <f aca="false">N214</f>
        <v>0</v>
      </c>
      <c r="O213" s="36" t="n">
        <f aca="false">O214</f>
        <v>0</v>
      </c>
      <c r="P213" s="36" t="n">
        <f aca="false">P214</f>
        <v>0</v>
      </c>
      <c r="Q213" s="36" t="n">
        <f aca="false">Q214</f>
        <v>0</v>
      </c>
      <c r="R213" s="36" t="n">
        <f aca="false">R214</f>
        <v>0</v>
      </c>
      <c r="S213" s="36" t="n">
        <f aca="false">S214</f>
        <v>0</v>
      </c>
      <c r="T213" s="36" t="n">
        <f aca="false">T214</f>
        <v>0</v>
      </c>
      <c r="U213" s="36" t="n">
        <f aca="false">U214</f>
        <v>0</v>
      </c>
      <c r="V213" s="36" t="n">
        <f aca="false">V214</f>
        <v>0</v>
      </c>
      <c r="W213" s="37" t="n">
        <f aca="false">W214</f>
        <v>19060.881</v>
      </c>
      <c r="X213" s="20" t="n">
        <f aca="false">W213/F213*100</f>
        <v>77.959378742368</v>
      </c>
    </row>
    <row r="214" s="50" customFormat="true" ht="47.25" hidden="false" customHeight="false" outlineLevel="6" collapsed="false">
      <c r="A214" s="83" t="s">
        <v>181</v>
      </c>
      <c r="B214" s="39" t="s">
        <v>172</v>
      </c>
      <c r="C214" s="39" t="s">
        <v>178</v>
      </c>
      <c r="D214" s="39" t="s">
        <v>182</v>
      </c>
      <c r="E214" s="39"/>
      <c r="F214" s="40" t="n">
        <v>24449.76</v>
      </c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41"/>
      <c r="W214" s="42" t="n">
        <v>19060.881</v>
      </c>
      <c r="X214" s="20" t="n">
        <f aca="false">W214/F214*100</f>
        <v>77.959378742368</v>
      </c>
    </row>
    <row r="215" s="50" customFormat="true" ht="63" hidden="false" customHeight="false" outlineLevel="6" collapsed="false">
      <c r="A215" s="53" t="s">
        <v>183</v>
      </c>
      <c r="B215" s="31" t="s">
        <v>172</v>
      </c>
      <c r="C215" s="31" t="s">
        <v>184</v>
      </c>
      <c r="D215" s="31" t="s">
        <v>18</v>
      </c>
      <c r="E215" s="31"/>
      <c r="F215" s="32" t="n">
        <f aca="false">F216</f>
        <v>46802</v>
      </c>
      <c r="G215" s="32" t="n">
        <f aca="false">G216</f>
        <v>0</v>
      </c>
      <c r="H215" s="32" t="n">
        <f aca="false">H216</f>
        <v>0</v>
      </c>
      <c r="I215" s="32" t="n">
        <f aca="false">I216</f>
        <v>0</v>
      </c>
      <c r="J215" s="32" t="n">
        <f aca="false">J216</f>
        <v>0</v>
      </c>
      <c r="K215" s="32" t="n">
        <f aca="false">K216</f>
        <v>0</v>
      </c>
      <c r="L215" s="32" t="n">
        <f aca="false">L216</f>
        <v>0</v>
      </c>
      <c r="M215" s="32" t="n">
        <f aca="false">M216</f>
        <v>0</v>
      </c>
      <c r="N215" s="32" t="n">
        <f aca="false">N216</f>
        <v>0</v>
      </c>
      <c r="O215" s="32" t="n">
        <f aca="false">O216</f>
        <v>0</v>
      </c>
      <c r="P215" s="32" t="n">
        <f aca="false">P216</f>
        <v>0</v>
      </c>
      <c r="Q215" s="32" t="n">
        <f aca="false">Q216</f>
        <v>0</v>
      </c>
      <c r="R215" s="32" t="n">
        <f aca="false">R216</f>
        <v>0</v>
      </c>
      <c r="S215" s="32" t="n">
        <f aca="false">S216</f>
        <v>0</v>
      </c>
      <c r="T215" s="32" t="n">
        <f aca="false">T216</f>
        <v>0</v>
      </c>
      <c r="U215" s="32" t="n">
        <f aca="false">U216</f>
        <v>0</v>
      </c>
      <c r="V215" s="32" t="n">
        <f aca="false">V216</f>
        <v>0</v>
      </c>
      <c r="W215" s="33" t="n">
        <f aca="false">W216</f>
        <v>43596.401</v>
      </c>
      <c r="X215" s="20" t="n">
        <f aca="false">W215/F215*100</f>
        <v>93.1507221913593</v>
      </c>
    </row>
    <row r="216" s="50" customFormat="true" ht="15.75" hidden="false" customHeight="false" outlineLevel="6" collapsed="false">
      <c r="A216" s="34" t="s">
        <v>179</v>
      </c>
      <c r="B216" s="35" t="s">
        <v>172</v>
      </c>
      <c r="C216" s="35" t="s">
        <v>184</v>
      </c>
      <c r="D216" s="35" t="s">
        <v>180</v>
      </c>
      <c r="E216" s="35"/>
      <c r="F216" s="36" t="n">
        <f aca="false">F217</f>
        <v>46802</v>
      </c>
      <c r="G216" s="36" t="n">
        <f aca="false">G217</f>
        <v>0</v>
      </c>
      <c r="H216" s="36" t="n">
        <f aca="false">H217</f>
        <v>0</v>
      </c>
      <c r="I216" s="36" t="n">
        <f aca="false">I217</f>
        <v>0</v>
      </c>
      <c r="J216" s="36" t="n">
        <f aca="false">J217</f>
        <v>0</v>
      </c>
      <c r="K216" s="36" t="n">
        <f aca="false">K217</f>
        <v>0</v>
      </c>
      <c r="L216" s="36" t="n">
        <f aca="false">L217</f>
        <v>0</v>
      </c>
      <c r="M216" s="36" t="n">
        <f aca="false">M217</f>
        <v>0</v>
      </c>
      <c r="N216" s="36" t="n">
        <f aca="false">N217</f>
        <v>0</v>
      </c>
      <c r="O216" s="36" t="n">
        <f aca="false">O217</f>
        <v>0</v>
      </c>
      <c r="P216" s="36" t="n">
        <f aca="false">P217</f>
        <v>0</v>
      </c>
      <c r="Q216" s="36" t="n">
        <f aca="false">Q217</f>
        <v>0</v>
      </c>
      <c r="R216" s="36" t="n">
        <f aca="false">R217</f>
        <v>0</v>
      </c>
      <c r="S216" s="36" t="n">
        <f aca="false">S217</f>
        <v>0</v>
      </c>
      <c r="T216" s="36" t="n">
        <f aca="false">T217</f>
        <v>0</v>
      </c>
      <c r="U216" s="36" t="n">
        <f aca="false">U217</f>
        <v>0</v>
      </c>
      <c r="V216" s="36" t="n">
        <f aca="false">V217</f>
        <v>0</v>
      </c>
      <c r="W216" s="37" t="n">
        <f aca="false">W217</f>
        <v>43596.401</v>
      </c>
      <c r="X216" s="20" t="n">
        <f aca="false">W216/F216*100</f>
        <v>93.1507221913593</v>
      </c>
    </row>
    <row r="217" s="50" customFormat="true" ht="47.25" hidden="false" customHeight="false" outlineLevel="6" collapsed="false">
      <c r="A217" s="83" t="s">
        <v>181</v>
      </c>
      <c r="B217" s="39" t="s">
        <v>172</v>
      </c>
      <c r="C217" s="39" t="s">
        <v>184</v>
      </c>
      <c r="D217" s="39" t="s">
        <v>182</v>
      </c>
      <c r="E217" s="39"/>
      <c r="F217" s="40" t="n">
        <v>46802</v>
      </c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41"/>
      <c r="W217" s="42" t="n">
        <v>43596.401</v>
      </c>
      <c r="X217" s="20" t="n">
        <f aca="false">W217/F217*100</f>
        <v>93.1507221913593</v>
      </c>
    </row>
    <row r="218" s="50" customFormat="true" ht="31.5" hidden="false" customHeight="false" outlineLevel="6" collapsed="false">
      <c r="A218" s="84" t="s">
        <v>185</v>
      </c>
      <c r="B218" s="31" t="s">
        <v>172</v>
      </c>
      <c r="C218" s="31" t="s">
        <v>186</v>
      </c>
      <c r="D218" s="31" t="s">
        <v>18</v>
      </c>
      <c r="E218" s="31"/>
      <c r="F218" s="32" t="n">
        <f aca="false">F219</f>
        <v>360.68</v>
      </c>
      <c r="G218" s="32" t="n">
        <f aca="false">G219</f>
        <v>0</v>
      </c>
      <c r="H218" s="32" t="n">
        <f aca="false">H219</f>
        <v>0</v>
      </c>
      <c r="I218" s="32" t="n">
        <f aca="false">I219</f>
        <v>0</v>
      </c>
      <c r="J218" s="32" t="n">
        <f aca="false">J219</f>
        <v>0</v>
      </c>
      <c r="K218" s="32" t="n">
        <f aca="false">K219</f>
        <v>0</v>
      </c>
      <c r="L218" s="32" t="n">
        <f aca="false">L219</f>
        <v>0</v>
      </c>
      <c r="M218" s="32" t="n">
        <f aca="false">M219</f>
        <v>0</v>
      </c>
      <c r="N218" s="32" t="n">
        <f aca="false">N219</f>
        <v>0</v>
      </c>
      <c r="O218" s="32" t="n">
        <f aca="false">O219</f>
        <v>0</v>
      </c>
      <c r="P218" s="32" t="n">
        <f aca="false">P219</f>
        <v>0</v>
      </c>
      <c r="Q218" s="32" t="n">
        <f aca="false">Q219</f>
        <v>0</v>
      </c>
      <c r="R218" s="32" t="n">
        <f aca="false">R219</f>
        <v>0</v>
      </c>
      <c r="S218" s="32" t="n">
        <f aca="false">S219</f>
        <v>0</v>
      </c>
      <c r="T218" s="32" t="n">
        <f aca="false">T219</f>
        <v>0</v>
      </c>
      <c r="U218" s="32" t="n">
        <f aca="false">U219</f>
        <v>0</v>
      </c>
      <c r="V218" s="32" t="n">
        <f aca="false">V219</f>
        <v>0</v>
      </c>
      <c r="W218" s="33" t="n">
        <f aca="false">W219</f>
        <v>305.633</v>
      </c>
      <c r="X218" s="20" t="n">
        <f aca="false">W218/F218*100</f>
        <v>84.737994898525</v>
      </c>
    </row>
    <row r="219" s="50" customFormat="true" ht="15.75" hidden="false" customHeight="false" outlineLevel="6" collapsed="false">
      <c r="A219" s="34" t="s">
        <v>179</v>
      </c>
      <c r="B219" s="35" t="s">
        <v>172</v>
      </c>
      <c r="C219" s="35" t="s">
        <v>186</v>
      </c>
      <c r="D219" s="35" t="s">
        <v>180</v>
      </c>
      <c r="E219" s="35"/>
      <c r="F219" s="36" t="n">
        <f aca="false">F220</f>
        <v>360.68</v>
      </c>
      <c r="G219" s="36" t="n">
        <f aca="false">G220</f>
        <v>0</v>
      </c>
      <c r="H219" s="36" t="n">
        <f aca="false">H220</f>
        <v>0</v>
      </c>
      <c r="I219" s="36" t="n">
        <f aca="false">I220</f>
        <v>0</v>
      </c>
      <c r="J219" s="36" t="n">
        <f aca="false">J220</f>
        <v>0</v>
      </c>
      <c r="K219" s="36" t="n">
        <f aca="false">K220</f>
        <v>0</v>
      </c>
      <c r="L219" s="36" t="n">
        <f aca="false">L220</f>
        <v>0</v>
      </c>
      <c r="M219" s="36" t="n">
        <f aca="false">M220</f>
        <v>0</v>
      </c>
      <c r="N219" s="36" t="n">
        <f aca="false">N220</f>
        <v>0</v>
      </c>
      <c r="O219" s="36" t="n">
        <f aca="false">O220</f>
        <v>0</v>
      </c>
      <c r="P219" s="36" t="n">
        <f aca="false">P220</f>
        <v>0</v>
      </c>
      <c r="Q219" s="36" t="n">
        <f aca="false">Q220</f>
        <v>0</v>
      </c>
      <c r="R219" s="36" t="n">
        <f aca="false">R220</f>
        <v>0</v>
      </c>
      <c r="S219" s="36" t="n">
        <f aca="false">S220</f>
        <v>0</v>
      </c>
      <c r="T219" s="36" t="n">
        <f aca="false">T220</f>
        <v>0</v>
      </c>
      <c r="U219" s="36" t="n">
        <f aca="false">U220</f>
        <v>0</v>
      </c>
      <c r="V219" s="36" t="n">
        <f aca="false">V220</f>
        <v>0</v>
      </c>
      <c r="W219" s="37" t="n">
        <f aca="false">W220</f>
        <v>305.633</v>
      </c>
      <c r="X219" s="20" t="n">
        <f aca="false">W219/F219*100</f>
        <v>84.737994898525</v>
      </c>
    </row>
    <row r="220" s="50" customFormat="true" ht="15.75" hidden="false" customHeight="false" outlineLevel="6" collapsed="false">
      <c r="A220" s="85" t="s">
        <v>187</v>
      </c>
      <c r="B220" s="39" t="s">
        <v>172</v>
      </c>
      <c r="C220" s="39" t="s">
        <v>186</v>
      </c>
      <c r="D220" s="39" t="s">
        <v>188</v>
      </c>
      <c r="E220" s="39"/>
      <c r="F220" s="40" t="n">
        <v>360.68</v>
      </c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41"/>
      <c r="W220" s="42" t="n">
        <v>305.633</v>
      </c>
      <c r="X220" s="20" t="n">
        <f aca="false">W220/F220*100</f>
        <v>84.737994898525</v>
      </c>
    </row>
    <row r="221" s="50" customFormat="true" ht="47.25" hidden="false" customHeight="false" outlineLevel="6" collapsed="false">
      <c r="A221" s="86" t="s">
        <v>189</v>
      </c>
      <c r="B221" s="44" t="s">
        <v>172</v>
      </c>
      <c r="C221" s="44" t="s">
        <v>190</v>
      </c>
      <c r="D221" s="44" t="s">
        <v>18</v>
      </c>
      <c r="E221" s="44"/>
      <c r="F221" s="45" t="n">
        <f aca="false">F222</f>
        <v>26</v>
      </c>
      <c r="G221" s="45" t="n">
        <f aca="false">G222</f>
        <v>0</v>
      </c>
      <c r="H221" s="45" t="n">
        <f aca="false">H222</f>
        <v>0</v>
      </c>
      <c r="I221" s="45" t="n">
        <f aca="false">I222</f>
        <v>0</v>
      </c>
      <c r="J221" s="45" t="n">
        <f aca="false">J222</f>
        <v>0</v>
      </c>
      <c r="K221" s="45" t="n">
        <f aca="false">K222</f>
        <v>0</v>
      </c>
      <c r="L221" s="45" t="n">
        <f aca="false">L222</f>
        <v>0</v>
      </c>
      <c r="M221" s="45" t="n">
        <f aca="false">M222</f>
        <v>0</v>
      </c>
      <c r="N221" s="45" t="n">
        <f aca="false">N222</f>
        <v>0</v>
      </c>
      <c r="O221" s="45" t="n">
        <f aca="false">O222</f>
        <v>0</v>
      </c>
      <c r="P221" s="45" t="n">
        <f aca="false">P222</f>
        <v>0</v>
      </c>
      <c r="Q221" s="45" t="n">
        <f aca="false">Q222</f>
        <v>0</v>
      </c>
      <c r="R221" s="45" t="n">
        <f aca="false">R222</f>
        <v>0</v>
      </c>
      <c r="S221" s="45" t="n">
        <f aca="false">S222</f>
        <v>0</v>
      </c>
      <c r="T221" s="45" t="n">
        <f aca="false">T222</f>
        <v>0</v>
      </c>
      <c r="U221" s="45" t="n">
        <f aca="false">U222</f>
        <v>0</v>
      </c>
      <c r="V221" s="45" t="n">
        <f aca="false">V222</f>
        <v>0</v>
      </c>
      <c r="W221" s="46" t="n">
        <f aca="false">W222</f>
        <v>0</v>
      </c>
      <c r="X221" s="20" t="n">
        <f aca="false">W221/F221*100</f>
        <v>0</v>
      </c>
    </row>
    <row r="222" s="50" customFormat="true" ht="31.5" hidden="false" customHeight="false" outlineLevel="6" collapsed="false">
      <c r="A222" s="84" t="s">
        <v>191</v>
      </c>
      <c r="B222" s="31" t="s">
        <v>172</v>
      </c>
      <c r="C222" s="31" t="s">
        <v>192</v>
      </c>
      <c r="D222" s="31" t="s">
        <v>18</v>
      </c>
      <c r="E222" s="31"/>
      <c r="F222" s="32" t="n">
        <f aca="false">F223</f>
        <v>26</v>
      </c>
      <c r="G222" s="32" t="n">
        <f aca="false">G223</f>
        <v>0</v>
      </c>
      <c r="H222" s="32" t="n">
        <f aca="false">H223</f>
        <v>0</v>
      </c>
      <c r="I222" s="32" t="n">
        <f aca="false">I223</f>
        <v>0</v>
      </c>
      <c r="J222" s="32" t="n">
        <f aca="false">J223</f>
        <v>0</v>
      </c>
      <c r="K222" s="32" t="n">
        <f aca="false">K223</f>
        <v>0</v>
      </c>
      <c r="L222" s="32" t="n">
        <f aca="false">L223</f>
        <v>0</v>
      </c>
      <c r="M222" s="32" t="n">
        <f aca="false">M223</f>
        <v>0</v>
      </c>
      <c r="N222" s="32" t="n">
        <f aca="false">N223</f>
        <v>0</v>
      </c>
      <c r="O222" s="32" t="n">
        <f aca="false">O223</f>
        <v>0</v>
      </c>
      <c r="P222" s="32" t="n">
        <f aca="false">P223</f>
        <v>0</v>
      </c>
      <c r="Q222" s="32" t="n">
        <f aca="false">Q223</f>
        <v>0</v>
      </c>
      <c r="R222" s="32" t="n">
        <f aca="false">R223</f>
        <v>0</v>
      </c>
      <c r="S222" s="32" t="n">
        <f aca="false">S223</f>
        <v>0</v>
      </c>
      <c r="T222" s="32" t="n">
        <f aca="false">T223</f>
        <v>0</v>
      </c>
      <c r="U222" s="32" t="n">
        <f aca="false">U223</f>
        <v>0</v>
      </c>
      <c r="V222" s="32" t="n">
        <f aca="false">V223</f>
        <v>0</v>
      </c>
      <c r="W222" s="33" t="n">
        <f aca="false">W223</f>
        <v>0</v>
      </c>
      <c r="X222" s="20" t="n">
        <f aca="false">W222/F222*100</f>
        <v>0</v>
      </c>
    </row>
    <row r="223" s="50" customFormat="true" ht="15.75" hidden="false" customHeight="false" outlineLevel="6" collapsed="false">
      <c r="A223" s="34" t="s">
        <v>179</v>
      </c>
      <c r="B223" s="35" t="s">
        <v>172</v>
      </c>
      <c r="C223" s="35" t="s">
        <v>192</v>
      </c>
      <c r="D223" s="35" t="s">
        <v>180</v>
      </c>
      <c r="E223" s="35"/>
      <c r="F223" s="36" t="n">
        <f aca="false">F224</f>
        <v>26</v>
      </c>
      <c r="G223" s="36" t="n">
        <f aca="false">G224</f>
        <v>0</v>
      </c>
      <c r="H223" s="36" t="n">
        <f aca="false">H224</f>
        <v>0</v>
      </c>
      <c r="I223" s="36" t="n">
        <f aca="false">I224</f>
        <v>0</v>
      </c>
      <c r="J223" s="36" t="n">
        <f aca="false">J224</f>
        <v>0</v>
      </c>
      <c r="K223" s="36" t="n">
        <f aca="false">K224</f>
        <v>0</v>
      </c>
      <c r="L223" s="36" t="n">
        <f aca="false">L224</f>
        <v>0</v>
      </c>
      <c r="M223" s="36" t="n">
        <f aca="false">M224</f>
        <v>0</v>
      </c>
      <c r="N223" s="36" t="n">
        <f aca="false">N224</f>
        <v>0</v>
      </c>
      <c r="O223" s="36" t="n">
        <f aca="false">O224</f>
        <v>0</v>
      </c>
      <c r="P223" s="36" t="n">
        <f aca="false">P224</f>
        <v>0</v>
      </c>
      <c r="Q223" s="36" t="n">
        <f aca="false">Q224</f>
        <v>0</v>
      </c>
      <c r="R223" s="36" t="n">
        <f aca="false">R224</f>
        <v>0</v>
      </c>
      <c r="S223" s="36" t="n">
        <f aca="false">S224</f>
        <v>0</v>
      </c>
      <c r="T223" s="36" t="n">
        <f aca="false">T224</f>
        <v>0</v>
      </c>
      <c r="U223" s="36" t="n">
        <f aca="false">U224</f>
        <v>0</v>
      </c>
      <c r="V223" s="36" t="n">
        <f aca="false">V224</f>
        <v>0</v>
      </c>
      <c r="W223" s="37" t="n">
        <f aca="false">W224</f>
        <v>0</v>
      </c>
      <c r="X223" s="20" t="n">
        <f aca="false">W223/F223*100</f>
        <v>0</v>
      </c>
    </row>
    <row r="224" s="50" customFormat="true" ht="15.75" hidden="false" customHeight="false" outlineLevel="6" collapsed="false">
      <c r="A224" s="85" t="s">
        <v>187</v>
      </c>
      <c r="B224" s="39" t="s">
        <v>172</v>
      </c>
      <c r="C224" s="39" t="s">
        <v>192</v>
      </c>
      <c r="D224" s="39" t="s">
        <v>188</v>
      </c>
      <c r="E224" s="39"/>
      <c r="F224" s="40" t="n">
        <v>26</v>
      </c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41"/>
      <c r="W224" s="42" t="n">
        <v>0</v>
      </c>
      <c r="X224" s="20" t="n">
        <f aca="false">W224/F224*100</f>
        <v>0</v>
      </c>
    </row>
    <row r="225" s="50" customFormat="true" ht="15.75" hidden="false" customHeight="false" outlineLevel="6" collapsed="false">
      <c r="A225" s="87" t="s">
        <v>193</v>
      </c>
      <c r="B225" s="61" t="s">
        <v>194</v>
      </c>
      <c r="C225" s="61" t="s">
        <v>17</v>
      </c>
      <c r="D225" s="61" t="s">
        <v>18</v>
      </c>
      <c r="E225" s="61"/>
      <c r="F225" s="63" t="n">
        <f aca="false">F230+F269+F226</f>
        <v>298710.891</v>
      </c>
      <c r="G225" s="63" t="n">
        <f aca="false">G230+G269+G226</f>
        <v>22.5</v>
      </c>
      <c r="H225" s="63" t="n">
        <f aca="false">H230+H269+H226</f>
        <v>22.5</v>
      </c>
      <c r="I225" s="63" t="n">
        <f aca="false">I230+I269+I226</f>
        <v>22.5</v>
      </c>
      <c r="J225" s="63" t="n">
        <f aca="false">J230+J269+J226</f>
        <v>22.5</v>
      </c>
      <c r="K225" s="63" t="n">
        <f aca="false">K230+K269+K226</f>
        <v>22.5</v>
      </c>
      <c r="L225" s="63" t="n">
        <f aca="false">L230+L269+L226</f>
        <v>22.5</v>
      </c>
      <c r="M225" s="63" t="n">
        <f aca="false">M230+M269+M226</f>
        <v>22.5</v>
      </c>
      <c r="N225" s="63" t="n">
        <f aca="false">N230+N269+N226</f>
        <v>22.5</v>
      </c>
      <c r="O225" s="63" t="n">
        <f aca="false">O230+O269+O226</f>
        <v>22.5</v>
      </c>
      <c r="P225" s="63" t="n">
        <f aca="false">P230+P269+P226</f>
        <v>22.5</v>
      </c>
      <c r="Q225" s="63" t="n">
        <f aca="false">Q230+Q269+Q226</f>
        <v>22.5</v>
      </c>
      <c r="R225" s="63" t="n">
        <f aca="false">R230+R269+R226</f>
        <v>22.5</v>
      </c>
      <c r="S225" s="63" t="n">
        <f aca="false">S230+S269+S226</f>
        <v>22.5</v>
      </c>
      <c r="T225" s="63" t="n">
        <f aca="false">T230+T269+T226</f>
        <v>22.5</v>
      </c>
      <c r="U225" s="63" t="n">
        <f aca="false">U230+U269+U226</f>
        <v>22.5</v>
      </c>
      <c r="V225" s="63" t="n">
        <f aca="false">V230+V269+V226</f>
        <v>22.5</v>
      </c>
      <c r="W225" s="19" t="n">
        <f aca="false">W230+W269+W226</f>
        <v>219139.074</v>
      </c>
      <c r="X225" s="20" t="n">
        <f aca="false">W225/F225*100</f>
        <v>73.3615949744531</v>
      </c>
    </row>
    <row r="226" s="50" customFormat="true" ht="31.5" hidden="false" customHeight="false" outlineLevel="6" collapsed="false">
      <c r="A226" s="26" t="s">
        <v>21</v>
      </c>
      <c r="B226" s="44" t="s">
        <v>194</v>
      </c>
      <c r="C226" s="44" t="s">
        <v>22</v>
      </c>
      <c r="D226" s="44" t="s">
        <v>18</v>
      </c>
      <c r="E226" s="44"/>
      <c r="F226" s="45" t="n">
        <f aca="false">F227</f>
        <v>22.5</v>
      </c>
      <c r="G226" s="45" t="n">
        <f aca="false">G227</f>
        <v>22.5</v>
      </c>
      <c r="H226" s="45" t="n">
        <f aca="false">H227</f>
        <v>22.5</v>
      </c>
      <c r="I226" s="45" t="n">
        <f aca="false">I227</f>
        <v>22.5</v>
      </c>
      <c r="J226" s="45" t="n">
        <f aca="false">J227</f>
        <v>22.5</v>
      </c>
      <c r="K226" s="45" t="n">
        <f aca="false">K227</f>
        <v>22.5</v>
      </c>
      <c r="L226" s="45" t="n">
        <f aca="false">L227</f>
        <v>22.5</v>
      </c>
      <c r="M226" s="45" t="n">
        <f aca="false">M227</f>
        <v>22.5</v>
      </c>
      <c r="N226" s="45" t="n">
        <f aca="false">N227</f>
        <v>22.5</v>
      </c>
      <c r="O226" s="45" t="n">
        <f aca="false">O227</f>
        <v>22.5</v>
      </c>
      <c r="P226" s="45" t="n">
        <f aca="false">P227</f>
        <v>22.5</v>
      </c>
      <c r="Q226" s="45" t="n">
        <f aca="false">Q227</f>
        <v>22.5</v>
      </c>
      <c r="R226" s="45" t="n">
        <f aca="false">R227</f>
        <v>22.5</v>
      </c>
      <c r="S226" s="45" t="n">
        <f aca="false">S227</f>
        <v>22.5</v>
      </c>
      <c r="T226" s="45" t="n">
        <f aca="false">T227</f>
        <v>22.5</v>
      </c>
      <c r="U226" s="45" t="n">
        <f aca="false">U227</f>
        <v>22.5</v>
      </c>
      <c r="V226" s="45" t="n">
        <f aca="false">V227</f>
        <v>22.5</v>
      </c>
      <c r="W226" s="46" t="n">
        <f aca="false">W227</f>
        <v>22.5</v>
      </c>
      <c r="X226" s="20" t="n">
        <f aca="false">W226/F226*100</f>
        <v>100</v>
      </c>
    </row>
    <row r="227" s="50" customFormat="true" ht="31.5" hidden="false" customHeight="false" outlineLevel="6" collapsed="false">
      <c r="A227" s="26" t="s">
        <v>23</v>
      </c>
      <c r="B227" s="44" t="s">
        <v>194</v>
      </c>
      <c r="C227" s="44" t="s">
        <v>24</v>
      </c>
      <c r="D227" s="44" t="s">
        <v>18</v>
      </c>
      <c r="E227" s="44"/>
      <c r="F227" s="45" t="n">
        <f aca="false">F228</f>
        <v>22.5</v>
      </c>
      <c r="G227" s="45" t="n">
        <f aca="false">G228</f>
        <v>22.5</v>
      </c>
      <c r="H227" s="45" t="n">
        <f aca="false">H228</f>
        <v>22.5</v>
      </c>
      <c r="I227" s="45" t="n">
        <f aca="false">I228</f>
        <v>22.5</v>
      </c>
      <c r="J227" s="45" t="n">
        <f aca="false">J228</f>
        <v>22.5</v>
      </c>
      <c r="K227" s="45" t="n">
        <f aca="false">K228</f>
        <v>22.5</v>
      </c>
      <c r="L227" s="45" t="n">
        <f aca="false">L228</f>
        <v>22.5</v>
      </c>
      <c r="M227" s="45" t="n">
        <f aca="false">M228</f>
        <v>22.5</v>
      </c>
      <c r="N227" s="45" t="n">
        <f aca="false">N228</f>
        <v>22.5</v>
      </c>
      <c r="O227" s="45" t="n">
        <f aca="false">O228</f>
        <v>22.5</v>
      </c>
      <c r="P227" s="45" t="n">
        <f aca="false">P228</f>
        <v>22.5</v>
      </c>
      <c r="Q227" s="45" t="n">
        <f aca="false">Q228</f>
        <v>22.5</v>
      </c>
      <c r="R227" s="45" t="n">
        <f aca="false">R228</f>
        <v>22.5</v>
      </c>
      <c r="S227" s="45" t="n">
        <f aca="false">S228</f>
        <v>22.5</v>
      </c>
      <c r="T227" s="45" t="n">
        <f aca="false">T228</f>
        <v>22.5</v>
      </c>
      <c r="U227" s="45" t="n">
        <f aca="false">U228</f>
        <v>22.5</v>
      </c>
      <c r="V227" s="45" t="n">
        <f aca="false">V228</f>
        <v>22.5</v>
      </c>
      <c r="W227" s="46" t="n">
        <f aca="false">W228</f>
        <v>22.5</v>
      </c>
      <c r="X227" s="20" t="n">
        <f aca="false">W227/F227*100</f>
        <v>100</v>
      </c>
    </row>
    <row r="228" s="50" customFormat="true" ht="15.75" hidden="false" customHeight="false" outlineLevel="6" collapsed="false">
      <c r="A228" s="30" t="s">
        <v>77</v>
      </c>
      <c r="B228" s="31" t="s">
        <v>194</v>
      </c>
      <c r="C228" s="31" t="s">
        <v>78</v>
      </c>
      <c r="D228" s="31" t="s">
        <v>18</v>
      </c>
      <c r="E228" s="31"/>
      <c r="F228" s="32" t="n">
        <f aca="false">F229</f>
        <v>22.5</v>
      </c>
      <c r="G228" s="32" t="n">
        <f aca="false">G229</f>
        <v>22.5</v>
      </c>
      <c r="H228" s="32" t="n">
        <f aca="false">H229</f>
        <v>22.5</v>
      </c>
      <c r="I228" s="32" t="n">
        <f aca="false">I229</f>
        <v>22.5</v>
      </c>
      <c r="J228" s="32" t="n">
        <f aca="false">J229</f>
        <v>22.5</v>
      </c>
      <c r="K228" s="32" t="n">
        <f aca="false">K229</f>
        <v>22.5</v>
      </c>
      <c r="L228" s="32" t="n">
        <f aca="false">L229</f>
        <v>22.5</v>
      </c>
      <c r="M228" s="32" t="n">
        <f aca="false">M229</f>
        <v>22.5</v>
      </c>
      <c r="N228" s="32" t="n">
        <f aca="false">N229</f>
        <v>22.5</v>
      </c>
      <c r="O228" s="32" t="n">
        <f aca="false">O229</f>
        <v>22.5</v>
      </c>
      <c r="P228" s="32" t="n">
        <f aca="false">P229</f>
        <v>22.5</v>
      </c>
      <c r="Q228" s="32" t="n">
        <f aca="false">Q229</f>
        <v>22.5</v>
      </c>
      <c r="R228" s="32" t="n">
        <f aca="false">R229</f>
        <v>22.5</v>
      </c>
      <c r="S228" s="32" t="n">
        <f aca="false">S229</f>
        <v>22.5</v>
      </c>
      <c r="T228" s="32" t="n">
        <f aca="false">T229</f>
        <v>22.5</v>
      </c>
      <c r="U228" s="32" t="n">
        <f aca="false">U229</f>
        <v>22.5</v>
      </c>
      <c r="V228" s="32" t="n">
        <f aca="false">V229</f>
        <v>22.5</v>
      </c>
      <c r="W228" s="33" t="n">
        <f aca="false">W229</f>
        <v>22.5</v>
      </c>
      <c r="X228" s="20" t="n">
        <f aca="false">W228/F228*100</f>
        <v>100</v>
      </c>
    </row>
    <row r="229" s="50" customFormat="true" ht="15.75" hidden="false" customHeight="false" outlineLevel="6" collapsed="false">
      <c r="A229" s="34" t="s">
        <v>79</v>
      </c>
      <c r="B229" s="35" t="s">
        <v>194</v>
      </c>
      <c r="C229" s="35" t="s">
        <v>78</v>
      </c>
      <c r="D229" s="35" t="s">
        <v>80</v>
      </c>
      <c r="E229" s="35"/>
      <c r="F229" s="36" t="n">
        <v>22.5</v>
      </c>
      <c r="G229" s="36" t="n">
        <v>22.5</v>
      </c>
      <c r="H229" s="36" t="n">
        <v>22.5</v>
      </c>
      <c r="I229" s="36" t="n">
        <v>22.5</v>
      </c>
      <c r="J229" s="36" t="n">
        <v>22.5</v>
      </c>
      <c r="K229" s="36" t="n">
        <v>22.5</v>
      </c>
      <c r="L229" s="36" t="n">
        <v>22.5</v>
      </c>
      <c r="M229" s="36" t="n">
        <v>22.5</v>
      </c>
      <c r="N229" s="36" t="n">
        <v>22.5</v>
      </c>
      <c r="O229" s="36" t="n">
        <v>22.5</v>
      </c>
      <c r="P229" s="36" t="n">
        <v>22.5</v>
      </c>
      <c r="Q229" s="36" t="n">
        <v>22.5</v>
      </c>
      <c r="R229" s="36" t="n">
        <v>22.5</v>
      </c>
      <c r="S229" s="36" t="n">
        <v>22.5</v>
      </c>
      <c r="T229" s="36" t="n">
        <v>22.5</v>
      </c>
      <c r="U229" s="36" t="n">
        <v>22.5</v>
      </c>
      <c r="V229" s="36" t="n">
        <v>22.5</v>
      </c>
      <c r="W229" s="37" t="n">
        <v>22.5</v>
      </c>
      <c r="X229" s="20" t="n">
        <f aca="false">W229/F229*100</f>
        <v>100</v>
      </c>
    </row>
    <row r="230" s="50" customFormat="true" ht="15.75" hidden="false" customHeight="false" outlineLevel="6" collapsed="false">
      <c r="A230" s="82" t="s">
        <v>173</v>
      </c>
      <c r="B230" s="44" t="s">
        <v>194</v>
      </c>
      <c r="C230" s="44" t="s">
        <v>174</v>
      </c>
      <c r="D230" s="44" t="s">
        <v>18</v>
      </c>
      <c r="E230" s="44"/>
      <c r="F230" s="45" t="n">
        <f aca="false">F231+F265</f>
        <v>289356.591</v>
      </c>
      <c r="G230" s="45" t="n">
        <f aca="false">G231+G265</f>
        <v>0</v>
      </c>
      <c r="H230" s="45" t="n">
        <f aca="false">H231+H265</f>
        <v>0</v>
      </c>
      <c r="I230" s="45" t="n">
        <f aca="false">I231+I265</f>
        <v>0</v>
      </c>
      <c r="J230" s="45" t="n">
        <f aca="false">J231+J265</f>
        <v>0</v>
      </c>
      <c r="K230" s="45" t="n">
        <f aca="false">K231+K265</f>
        <v>0</v>
      </c>
      <c r="L230" s="45" t="n">
        <f aca="false">L231+L265</f>
        <v>0</v>
      </c>
      <c r="M230" s="45" t="n">
        <f aca="false">M231+M265</f>
        <v>0</v>
      </c>
      <c r="N230" s="45" t="n">
        <f aca="false">N231+N265</f>
        <v>0</v>
      </c>
      <c r="O230" s="45" t="n">
        <f aca="false">O231+O265</f>
        <v>0</v>
      </c>
      <c r="P230" s="45" t="n">
        <f aca="false">P231+P265</f>
        <v>0</v>
      </c>
      <c r="Q230" s="45" t="n">
        <f aca="false">Q231+Q265</f>
        <v>0</v>
      </c>
      <c r="R230" s="45" t="n">
        <f aca="false">R231+R265</f>
        <v>0</v>
      </c>
      <c r="S230" s="45" t="n">
        <f aca="false">S231+S265</f>
        <v>0</v>
      </c>
      <c r="T230" s="45" t="n">
        <f aca="false">T231+T265</f>
        <v>0</v>
      </c>
      <c r="U230" s="45" t="n">
        <f aca="false">U231+U265</f>
        <v>0</v>
      </c>
      <c r="V230" s="45" t="n">
        <f aca="false">V231+V265</f>
        <v>0</v>
      </c>
      <c r="W230" s="46" t="n">
        <f aca="false">W231+W265</f>
        <v>211901.912</v>
      </c>
      <c r="X230" s="20" t="n">
        <f aca="false">W230/F230*100</f>
        <v>73.2321013555209</v>
      </c>
    </row>
    <row r="231" s="50" customFormat="true" ht="31.5" hidden="false" customHeight="false" outlineLevel="6" collapsed="false">
      <c r="A231" s="88" t="s">
        <v>195</v>
      </c>
      <c r="B231" s="27" t="s">
        <v>194</v>
      </c>
      <c r="C231" s="27" t="s">
        <v>196</v>
      </c>
      <c r="D231" s="27" t="s">
        <v>18</v>
      </c>
      <c r="E231" s="27"/>
      <c r="F231" s="28" t="n">
        <f aca="false">F232+F241+F247+F252+F244+F260</f>
        <v>270596.691</v>
      </c>
      <c r="G231" s="28" t="n">
        <f aca="false">G232+G241+G247+G252+G244+G260</f>
        <v>0</v>
      </c>
      <c r="H231" s="28" t="n">
        <f aca="false">H232+H241+H247+H252+H244+H260</f>
        <v>0</v>
      </c>
      <c r="I231" s="28" t="n">
        <f aca="false">I232+I241+I247+I252+I244+I260</f>
        <v>0</v>
      </c>
      <c r="J231" s="28" t="n">
        <f aca="false">J232+J241+J247+J252+J244+J260</f>
        <v>0</v>
      </c>
      <c r="K231" s="28" t="n">
        <f aca="false">K232+K241+K247+K252+K244+K260</f>
        <v>0</v>
      </c>
      <c r="L231" s="28" t="n">
        <f aca="false">L232+L241+L247+L252+L244+L260</f>
        <v>0</v>
      </c>
      <c r="M231" s="28" t="n">
        <f aca="false">M232+M241+M247+M252+M244+M260</f>
        <v>0</v>
      </c>
      <c r="N231" s="28" t="n">
        <f aca="false">N232+N241+N247+N252+N244+N260</f>
        <v>0</v>
      </c>
      <c r="O231" s="28" t="n">
        <f aca="false">O232+O241+O247+O252+O244+O260</f>
        <v>0</v>
      </c>
      <c r="P231" s="28" t="n">
        <f aca="false">P232+P241+P247+P252+P244+P260</f>
        <v>0</v>
      </c>
      <c r="Q231" s="28" t="n">
        <f aca="false">Q232+Q241+Q247+Q252+Q244+Q260</f>
        <v>0</v>
      </c>
      <c r="R231" s="28" t="n">
        <f aca="false">R232+R241+R247+R252+R244+R260</f>
        <v>0</v>
      </c>
      <c r="S231" s="28" t="n">
        <f aca="false">S232+S241+S247+S252+S244+S260</f>
        <v>0</v>
      </c>
      <c r="T231" s="28" t="n">
        <f aca="false">T232+T241+T247+T252+T244+T260</f>
        <v>0</v>
      </c>
      <c r="U231" s="28" t="n">
        <f aca="false">U232+U241+U247+U252+U244+U260</f>
        <v>0</v>
      </c>
      <c r="V231" s="28" t="n">
        <f aca="false">V232+V241+V247+V252+V244+V260</f>
        <v>0</v>
      </c>
      <c r="W231" s="29" t="n">
        <f aca="false">W232+W241+W247+W252+W244+W260</f>
        <v>198431.295</v>
      </c>
      <c r="X231" s="20" t="n">
        <f aca="false">W231/F231*100</f>
        <v>73.3310131275774</v>
      </c>
    </row>
    <row r="232" s="50" customFormat="true" ht="31.5" hidden="false" customHeight="false" outlineLevel="6" collapsed="false">
      <c r="A232" s="30" t="s">
        <v>83</v>
      </c>
      <c r="B232" s="31" t="s">
        <v>194</v>
      </c>
      <c r="C232" s="31" t="s">
        <v>197</v>
      </c>
      <c r="D232" s="31" t="s">
        <v>18</v>
      </c>
      <c r="E232" s="31"/>
      <c r="F232" s="32" t="n">
        <f aca="false">F233+F235+F238</f>
        <v>40096.82</v>
      </c>
      <c r="G232" s="32" t="n">
        <f aca="false">G233+G235+G238</f>
        <v>0</v>
      </c>
      <c r="H232" s="32" t="n">
        <f aca="false">H233+H235+H238</f>
        <v>0</v>
      </c>
      <c r="I232" s="32" t="n">
        <f aca="false">I233+I235+I238</f>
        <v>0</v>
      </c>
      <c r="J232" s="32" t="n">
        <f aca="false">J233+J235+J238</f>
        <v>0</v>
      </c>
      <c r="K232" s="32" t="n">
        <f aca="false">K233+K235+K238</f>
        <v>0</v>
      </c>
      <c r="L232" s="32" t="n">
        <f aca="false">L233+L235+L238</f>
        <v>0</v>
      </c>
      <c r="M232" s="32" t="n">
        <f aca="false">M233+M235+M238</f>
        <v>0</v>
      </c>
      <c r="N232" s="32" t="n">
        <f aca="false">N233+N235+N238</f>
        <v>0</v>
      </c>
      <c r="O232" s="32" t="n">
        <f aca="false">O233+O235+O238</f>
        <v>0</v>
      </c>
      <c r="P232" s="32" t="n">
        <f aca="false">P233+P235+P238</f>
        <v>0</v>
      </c>
      <c r="Q232" s="32" t="n">
        <f aca="false">Q233+Q235+Q238</f>
        <v>0</v>
      </c>
      <c r="R232" s="32" t="n">
        <f aca="false">R233+R235+R238</f>
        <v>0</v>
      </c>
      <c r="S232" s="32" t="n">
        <f aca="false">S233+S235+S238</f>
        <v>0</v>
      </c>
      <c r="T232" s="32" t="n">
        <f aca="false">T233+T235+T238</f>
        <v>0</v>
      </c>
      <c r="U232" s="32" t="n">
        <f aca="false">U233+U235+U238</f>
        <v>0</v>
      </c>
      <c r="V232" s="32" t="n">
        <f aca="false">V233+V235+V238</f>
        <v>0</v>
      </c>
      <c r="W232" s="33" t="n">
        <f aca="false">W233+W235+W238</f>
        <v>27551.814</v>
      </c>
      <c r="X232" s="20" t="n">
        <f aca="false">W232/F232*100</f>
        <v>68.713214663906</v>
      </c>
    </row>
    <row r="233" s="50" customFormat="true" ht="15.75" hidden="false" customHeight="false" outlineLevel="6" collapsed="false">
      <c r="A233" s="34" t="s">
        <v>85</v>
      </c>
      <c r="B233" s="35" t="s">
        <v>194</v>
      </c>
      <c r="C233" s="35" t="s">
        <v>197</v>
      </c>
      <c r="D233" s="35" t="s">
        <v>86</v>
      </c>
      <c r="E233" s="35"/>
      <c r="F233" s="36" t="n">
        <f aca="false">F234</f>
        <v>20112.21</v>
      </c>
      <c r="G233" s="36" t="n">
        <f aca="false">G234</f>
        <v>0</v>
      </c>
      <c r="H233" s="36" t="n">
        <f aca="false">H234</f>
        <v>0</v>
      </c>
      <c r="I233" s="36" t="n">
        <f aca="false">I234</f>
        <v>0</v>
      </c>
      <c r="J233" s="36" t="n">
        <f aca="false">J234</f>
        <v>0</v>
      </c>
      <c r="K233" s="36" t="n">
        <f aca="false">K234</f>
        <v>0</v>
      </c>
      <c r="L233" s="36" t="n">
        <f aca="false">L234</f>
        <v>0</v>
      </c>
      <c r="M233" s="36" t="n">
        <f aca="false">M234</f>
        <v>0</v>
      </c>
      <c r="N233" s="36" t="n">
        <f aca="false">N234</f>
        <v>0</v>
      </c>
      <c r="O233" s="36" t="n">
        <f aca="false">O234</f>
        <v>0</v>
      </c>
      <c r="P233" s="36" t="n">
        <f aca="false">P234</f>
        <v>0</v>
      </c>
      <c r="Q233" s="36" t="n">
        <f aca="false">Q234</f>
        <v>0</v>
      </c>
      <c r="R233" s="36" t="n">
        <f aca="false">R234</f>
        <v>0</v>
      </c>
      <c r="S233" s="36" t="n">
        <f aca="false">S234</f>
        <v>0</v>
      </c>
      <c r="T233" s="36" t="n">
        <f aca="false">T234</f>
        <v>0</v>
      </c>
      <c r="U233" s="36" t="n">
        <f aca="false">U234</f>
        <v>0</v>
      </c>
      <c r="V233" s="36" t="n">
        <f aca="false">V234</f>
        <v>0</v>
      </c>
      <c r="W233" s="37" t="n">
        <f aca="false">W234</f>
        <v>16052.268</v>
      </c>
      <c r="X233" s="20" t="n">
        <f aca="false">W233/F233*100</f>
        <v>79.8135460996082</v>
      </c>
    </row>
    <row r="234" s="50" customFormat="true" ht="15.75" hidden="false" customHeight="false" outlineLevel="6" collapsed="false">
      <c r="A234" s="38" t="s">
        <v>29</v>
      </c>
      <c r="B234" s="39" t="s">
        <v>194</v>
      </c>
      <c r="C234" s="39" t="s">
        <v>197</v>
      </c>
      <c r="D234" s="39" t="s">
        <v>87</v>
      </c>
      <c r="E234" s="39"/>
      <c r="F234" s="40" t="n">
        <v>20112.21</v>
      </c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41"/>
      <c r="W234" s="42" t="n">
        <v>16052.268</v>
      </c>
      <c r="X234" s="20" t="n">
        <f aca="false">W234/F234*100</f>
        <v>79.8135460996082</v>
      </c>
    </row>
    <row r="235" s="50" customFormat="true" ht="31.5" hidden="false" customHeight="false" outlineLevel="6" collapsed="false">
      <c r="A235" s="34" t="s">
        <v>37</v>
      </c>
      <c r="B235" s="35" t="s">
        <v>194</v>
      </c>
      <c r="C235" s="35" t="s">
        <v>197</v>
      </c>
      <c r="D235" s="35" t="s">
        <v>38</v>
      </c>
      <c r="E235" s="35"/>
      <c r="F235" s="36" t="n">
        <f aca="false">F236+F237</f>
        <v>17772.61</v>
      </c>
      <c r="G235" s="36" t="n">
        <f aca="false">G236+G237</f>
        <v>0</v>
      </c>
      <c r="H235" s="36" t="n">
        <f aca="false">H236+H237</f>
        <v>0</v>
      </c>
      <c r="I235" s="36" t="n">
        <f aca="false">I236+I237</f>
        <v>0</v>
      </c>
      <c r="J235" s="36" t="n">
        <f aca="false">J236+J237</f>
        <v>0</v>
      </c>
      <c r="K235" s="36" t="n">
        <f aca="false">K236+K237</f>
        <v>0</v>
      </c>
      <c r="L235" s="36" t="n">
        <f aca="false">L236+L237</f>
        <v>0</v>
      </c>
      <c r="M235" s="36" t="n">
        <f aca="false">M236+M237</f>
        <v>0</v>
      </c>
      <c r="N235" s="36" t="n">
        <f aca="false">N236+N237</f>
        <v>0</v>
      </c>
      <c r="O235" s="36" t="n">
        <f aca="false">O236+O237</f>
        <v>0</v>
      </c>
      <c r="P235" s="36" t="n">
        <f aca="false">P236+P237</f>
        <v>0</v>
      </c>
      <c r="Q235" s="36" t="n">
        <f aca="false">Q236+Q237</f>
        <v>0</v>
      </c>
      <c r="R235" s="36" t="n">
        <f aca="false">R236+R237</f>
        <v>0</v>
      </c>
      <c r="S235" s="36" t="n">
        <f aca="false">S236+S237</f>
        <v>0</v>
      </c>
      <c r="T235" s="36" t="n">
        <f aca="false">T236+T237</f>
        <v>0</v>
      </c>
      <c r="U235" s="36" t="n">
        <f aca="false">U236+U237</f>
        <v>0</v>
      </c>
      <c r="V235" s="36" t="n">
        <f aca="false">V236+V237</f>
        <v>0</v>
      </c>
      <c r="W235" s="37" t="n">
        <f aca="false">W236+W237</f>
        <v>10431</v>
      </c>
      <c r="X235" s="20" t="n">
        <f aca="false">W235/F235*100</f>
        <v>58.6914358667635</v>
      </c>
    </row>
    <row r="236" s="50" customFormat="true" ht="31.5" hidden="false" customHeight="false" outlineLevel="6" collapsed="false">
      <c r="A236" s="38" t="s">
        <v>39</v>
      </c>
      <c r="B236" s="39" t="s">
        <v>194</v>
      </c>
      <c r="C236" s="39" t="s">
        <v>197</v>
      </c>
      <c r="D236" s="39" t="s">
        <v>40</v>
      </c>
      <c r="E236" s="39"/>
      <c r="F236" s="40" t="n">
        <v>0</v>
      </c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41"/>
      <c r="W236" s="42" t="n">
        <v>0</v>
      </c>
      <c r="X236" s="20" t="n">
        <v>0</v>
      </c>
    </row>
    <row r="237" s="50" customFormat="true" ht="31.5" hidden="false" customHeight="false" outlineLevel="6" collapsed="false">
      <c r="A237" s="38" t="s">
        <v>41</v>
      </c>
      <c r="B237" s="39" t="s">
        <v>194</v>
      </c>
      <c r="C237" s="39" t="s">
        <v>197</v>
      </c>
      <c r="D237" s="39" t="s">
        <v>42</v>
      </c>
      <c r="E237" s="39"/>
      <c r="F237" s="40" t="n">
        <v>17772.61</v>
      </c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41"/>
      <c r="W237" s="42" t="n">
        <v>10431</v>
      </c>
      <c r="X237" s="20" t="n">
        <f aca="false">W237/F237*100</f>
        <v>58.6914358667635</v>
      </c>
    </row>
    <row r="238" s="50" customFormat="true" ht="15.75" hidden="false" customHeight="false" outlineLevel="6" collapsed="false">
      <c r="A238" s="34" t="s">
        <v>43</v>
      </c>
      <c r="B238" s="35" t="s">
        <v>194</v>
      </c>
      <c r="C238" s="35" t="s">
        <v>197</v>
      </c>
      <c r="D238" s="35" t="s">
        <v>44</v>
      </c>
      <c r="E238" s="35"/>
      <c r="F238" s="36" t="n">
        <f aca="false">F239+F240</f>
        <v>2212</v>
      </c>
      <c r="G238" s="36" t="n">
        <f aca="false">G239+G240</f>
        <v>0</v>
      </c>
      <c r="H238" s="36" t="n">
        <f aca="false">H239+H240</f>
        <v>0</v>
      </c>
      <c r="I238" s="36" t="n">
        <f aca="false">I239+I240</f>
        <v>0</v>
      </c>
      <c r="J238" s="36" t="n">
        <f aca="false">J239+J240</f>
        <v>0</v>
      </c>
      <c r="K238" s="36" t="n">
        <f aca="false">K239+K240</f>
        <v>0</v>
      </c>
      <c r="L238" s="36" t="n">
        <f aca="false">L239+L240</f>
        <v>0</v>
      </c>
      <c r="M238" s="36" t="n">
        <f aca="false">M239+M240</f>
        <v>0</v>
      </c>
      <c r="N238" s="36" t="n">
        <f aca="false">N239+N240</f>
        <v>0</v>
      </c>
      <c r="O238" s="36" t="n">
        <f aca="false">O239+O240</f>
        <v>0</v>
      </c>
      <c r="P238" s="36" t="n">
        <f aca="false">P239+P240</f>
        <v>0</v>
      </c>
      <c r="Q238" s="36" t="n">
        <f aca="false">Q239+Q240</f>
        <v>0</v>
      </c>
      <c r="R238" s="36" t="n">
        <f aca="false">R239+R240</f>
        <v>0</v>
      </c>
      <c r="S238" s="36" t="n">
        <f aca="false">S239+S240</f>
        <v>0</v>
      </c>
      <c r="T238" s="36" t="n">
        <f aca="false">T239+T240</f>
        <v>0</v>
      </c>
      <c r="U238" s="36" t="n">
        <f aca="false">U239+U240</f>
        <v>0</v>
      </c>
      <c r="V238" s="36" t="n">
        <f aca="false">V239+V240</f>
        <v>0</v>
      </c>
      <c r="W238" s="37" t="n">
        <f aca="false">W239+W240</f>
        <v>1068.546</v>
      </c>
      <c r="X238" s="20" t="n">
        <f aca="false">W238/F238*100</f>
        <v>48.3067811934901</v>
      </c>
    </row>
    <row r="239" s="50" customFormat="true" ht="31.5" hidden="false" customHeight="false" outlineLevel="6" collapsed="false">
      <c r="A239" s="38" t="s">
        <v>45</v>
      </c>
      <c r="B239" s="39" t="s">
        <v>194</v>
      </c>
      <c r="C239" s="39" t="s">
        <v>197</v>
      </c>
      <c r="D239" s="39" t="s">
        <v>46</v>
      </c>
      <c r="E239" s="39"/>
      <c r="F239" s="40" t="n">
        <v>1850</v>
      </c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41"/>
      <c r="W239" s="42" t="n">
        <v>800.674</v>
      </c>
      <c r="X239" s="20" t="n">
        <f aca="false">W239/F239*100</f>
        <v>43.2796756756757</v>
      </c>
    </row>
    <row r="240" s="50" customFormat="true" ht="15.75" hidden="false" customHeight="false" outlineLevel="6" collapsed="false">
      <c r="A240" s="38" t="s">
        <v>47</v>
      </c>
      <c r="B240" s="39" t="s">
        <v>194</v>
      </c>
      <c r="C240" s="39" t="s">
        <v>197</v>
      </c>
      <c r="D240" s="39" t="s">
        <v>48</v>
      </c>
      <c r="E240" s="39"/>
      <c r="F240" s="40" t="n">
        <v>362</v>
      </c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41"/>
      <c r="W240" s="42" t="n">
        <v>267.872</v>
      </c>
      <c r="X240" s="20" t="n">
        <f aca="false">W240/F240*100</f>
        <v>73.9977900552486</v>
      </c>
    </row>
    <row r="241" s="50" customFormat="true" ht="31.5" hidden="false" customHeight="false" outlineLevel="6" collapsed="false">
      <c r="A241" s="30" t="s">
        <v>177</v>
      </c>
      <c r="B241" s="31" t="s">
        <v>194</v>
      </c>
      <c r="C241" s="31" t="s">
        <v>198</v>
      </c>
      <c r="D241" s="31" t="s">
        <v>18</v>
      </c>
      <c r="E241" s="31"/>
      <c r="F241" s="32" t="n">
        <f aca="false">F242</f>
        <v>20394.6</v>
      </c>
      <c r="G241" s="32" t="n">
        <f aca="false">G242</f>
        <v>0</v>
      </c>
      <c r="H241" s="32" t="n">
        <f aca="false">H242</f>
        <v>0</v>
      </c>
      <c r="I241" s="32" t="n">
        <f aca="false">I242</f>
        <v>0</v>
      </c>
      <c r="J241" s="32" t="n">
        <f aca="false">J242</f>
        <v>0</v>
      </c>
      <c r="K241" s="32" t="n">
        <f aca="false">K242</f>
        <v>0</v>
      </c>
      <c r="L241" s="32" t="n">
        <f aca="false">L242</f>
        <v>0</v>
      </c>
      <c r="M241" s="32" t="n">
        <f aca="false">M242</f>
        <v>0</v>
      </c>
      <c r="N241" s="32" t="n">
        <f aca="false">N242</f>
        <v>0</v>
      </c>
      <c r="O241" s="32" t="n">
        <f aca="false">O242</f>
        <v>0</v>
      </c>
      <c r="P241" s="32" t="n">
        <f aca="false">P242</f>
        <v>0</v>
      </c>
      <c r="Q241" s="32" t="n">
        <f aca="false">Q242</f>
        <v>0</v>
      </c>
      <c r="R241" s="32" t="n">
        <f aca="false">R242</f>
        <v>0</v>
      </c>
      <c r="S241" s="32" t="n">
        <f aca="false">S242</f>
        <v>0</v>
      </c>
      <c r="T241" s="32" t="n">
        <f aca="false">T242</f>
        <v>0</v>
      </c>
      <c r="U241" s="32" t="n">
        <f aca="false">U242</f>
        <v>0</v>
      </c>
      <c r="V241" s="32" t="n">
        <f aca="false">V242</f>
        <v>0</v>
      </c>
      <c r="W241" s="33" t="n">
        <f aca="false">W242</f>
        <v>15483.936</v>
      </c>
      <c r="X241" s="20" t="n">
        <f aca="false">W241/F241*100</f>
        <v>75.9217439910565</v>
      </c>
    </row>
    <row r="242" s="50" customFormat="true" ht="15.75" hidden="false" customHeight="false" outlineLevel="6" collapsed="false">
      <c r="A242" s="34" t="s">
        <v>179</v>
      </c>
      <c r="B242" s="35" t="s">
        <v>194</v>
      </c>
      <c r="C242" s="35" t="s">
        <v>198</v>
      </c>
      <c r="D242" s="35" t="s">
        <v>180</v>
      </c>
      <c r="E242" s="35"/>
      <c r="F242" s="36" t="n">
        <f aca="false">F243</f>
        <v>20394.6</v>
      </c>
      <c r="G242" s="36" t="n">
        <f aca="false">G243</f>
        <v>0</v>
      </c>
      <c r="H242" s="36" t="n">
        <f aca="false">H243</f>
        <v>0</v>
      </c>
      <c r="I242" s="36" t="n">
        <f aca="false">I243</f>
        <v>0</v>
      </c>
      <c r="J242" s="36" t="n">
        <f aca="false">J243</f>
        <v>0</v>
      </c>
      <c r="K242" s="36" t="n">
        <f aca="false">K243</f>
        <v>0</v>
      </c>
      <c r="L242" s="36" t="n">
        <f aca="false">L243</f>
        <v>0</v>
      </c>
      <c r="M242" s="36" t="n">
        <f aca="false">M243</f>
        <v>0</v>
      </c>
      <c r="N242" s="36" t="n">
        <f aca="false">N243</f>
        <v>0</v>
      </c>
      <c r="O242" s="36" t="n">
        <f aca="false">O243</f>
        <v>0</v>
      </c>
      <c r="P242" s="36" t="n">
        <f aca="false">P243</f>
        <v>0</v>
      </c>
      <c r="Q242" s="36" t="n">
        <f aca="false">Q243</f>
        <v>0</v>
      </c>
      <c r="R242" s="36" t="n">
        <f aca="false">R243</f>
        <v>0</v>
      </c>
      <c r="S242" s="36" t="n">
        <f aca="false">S243</f>
        <v>0</v>
      </c>
      <c r="T242" s="36" t="n">
        <f aca="false">T243</f>
        <v>0</v>
      </c>
      <c r="U242" s="36" t="n">
        <f aca="false">U243</f>
        <v>0</v>
      </c>
      <c r="V242" s="36" t="n">
        <f aca="false">V243</f>
        <v>0</v>
      </c>
      <c r="W242" s="37" t="n">
        <f aca="false">W243</f>
        <v>15483.936</v>
      </c>
      <c r="X242" s="20" t="n">
        <f aca="false">W242/F242*100</f>
        <v>75.9217439910565</v>
      </c>
    </row>
    <row r="243" s="50" customFormat="true" ht="47.25" hidden="false" customHeight="false" outlineLevel="6" collapsed="false">
      <c r="A243" s="83" t="s">
        <v>181</v>
      </c>
      <c r="B243" s="39" t="s">
        <v>194</v>
      </c>
      <c r="C243" s="39" t="s">
        <v>198</v>
      </c>
      <c r="D243" s="39" t="s">
        <v>182</v>
      </c>
      <c r="E243" s="39"/>
      <c r="F243" s="40" t="n">
        <v>20394.6</v>
      </c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41"/>
      <c r="W243" s="42" t="n">
        <v>15483.936</v>
      </c>
      <c r="X243" s="20" t="n">
        <f aca="false">W243/F243*100</f>
        <v>75.9217439910565</v>
      </c>
    </row>
    <row r="244" s="50" customFormat="true" ht="31.5" hidden="false" customHeight="false" outlineLevel="6" collapsed="false">
      <c r="A244" s="84" t="s">
        <v>199</v>
      </c>
      <c r="B244" s="31" t="s">
        <v>194</v>
      </c>
      <c r="C244" s="31" t="s">
        <v>200</v>
      </c>
      <c r="D244" s="31" t="s">
        <v>18</v>
      </c>
      <c r="E244" s="31"/>
      <c r="F244" s="32" t="n">
        <f aca="false">F245</f>
        <v>96.23</v>
      </c>
      <c r="G244" s="32" t="n">
        <f aca="false">G245</f>
        <v>0</v>
      </c>
      <c r="H244" s="32" t="n">
        <f aca="false">H245</f>
        <v>0</v>
      </c>
      <c r="I244" s="32" t="n">
        <f aca="false">I245</f>
        <v>0</v>
      </c>
      <c r="J244" s="32" t="n">
        <f aca="false">J245</f>
        <v>0</v>
      </c>
      <c r="K244" s="32" t="n">
        <f aca="false">K245</f>
        <v>0</v>
      </c>
      <c r="L244" s="32" t="n">
        <f aca="false">L245</f>
        <v>0</v>
      </c>
      <c r="M244" s="32" t="n">
        <f aca="false">M245</f>
        <v>0</v>
      </c>
      <c r="N244" s="32" t="n">
        <f aca="false">N245</f>
        <v>0</v>
      </c>
      <c r="O244" s="32" t="n">
        <f aca="false">O245</f>
        <v>0</v>
      </c>
      <c r="P244" s="32" t="n">
        <f aca="false">P245</f>
        <v>0</v>
      </c>
      <c r="Q244" s="32" t="n">
        <f aca="false">Q245</f>
        <v>0</v>
      </c>
      <c r="R244" s="32" t="n">
        <f aca="false">R245</f>
        <v>0</v>
      </c>
      <c r="S244" s="32" t="n">
        <f aca="false">S245</f>
        <v>0</v>
      </c>
      <c r="T244" s="32" t="n">
        <f aca="false">T245</f>
        <v>0</v>
      </c>
      <c r="U244" s="32" t="n">
        <f aca="false">U245</f>
        <v>0</v>
      </c>
      <c r="V244" s="32" t="n">
        <f aca="false">V245</f>
        <v>0</v>
      </c>
      <c r="W244" s="33" t="n">
        <f aca="false">W245</f>
        <v>75.416</v>
      </c>
      <c r="X244" s="20" t="n">
        <f aca="false">W244/F244*100</f>
        <v>78.3705705081575</v>
      </c>
    </row>
    <row r="245" s="50" customFormat="true" ht="15.75" hidden="false" customHeight="false" outlineLevel="6" collapsed="false">
      <c r="A245" s="34" t="s">
        <v>179</v>
      </c>
      <c r="B245" s="35" t="s">
        <v>194</v>
      </c>
      <c r="C245" s="35" t="s">
        <v>200</v>
      </c>
      <c r="D245" s="35" t="s">
        <v>180</v>
      </c>
      <c r="E245" s="35"/>
      <c r="F245" s="36" t="n">
        <f aca="false">F246</f>
        <v>96.23</v>
      </c>
      <c r="G245" s="36" t="n">
        <f aca="false">G246</f>
        <v>0</v>
      </c>
      <c r="H245" s="36" t="n">
        <f aca="false">H246</f>
        <v>0</v>
      </c>
      <c r="I245" s="36" t="n">
        <f aca="false">I246</f>
        <v>0</v>
      </c>
      <c r="J245" s="36" t="n">
        <f aca="false">J246</f>
        <v>0</v>
      </c>
      <c r="K245" s="36" t="n">
        <f aca="false">K246</f>
        <v>0</v>
      </c>
      <c r="L245" s="36" t="n">
        <f aca="false">L246</f>
        <v>0</v>
      </c>
      <c r="M245" s="36" t="n">
        <f aca="false">M246</f>
        <v>0</v>
      </c>
      <c r="N245" s="36" t="n">
        <f aca="false">N246</f>
        <v>0</v>
      </c>
      <c r="O245" s="36" t="n">
        <f aca="false">O246</f>
        <v>0</v>
      </c>
      <c r="P245" s="36" t="n">
        <f aca="false">P246</f>
        <v>0</v>
      </c>
      <c r="Q245" s="36" t="n">
        <f aca="false">Q246</f>
        <v>0</v>
      </c>
      <c r="R245" s="36" t="n">
        <f aca="false">R246</f>
        <v>0</v>
      </c>
      <c r="S245" s="36" t="n">
        <f aca="false">S246</f>
        <v>0</v>
      </c>
      <c r="T245" s="36" t="n">
        <f aca="false">T246</f>
        <v>0</v>
      </c>
      <c r="U245" s="36" t="n">
        <f aca="false">U246</f>
        <v>0</v>
      </c>
      <c r="V245" s="36" t="n">
        <f aca="false">V246</f>
        <v>0</v>
      </c>
      <c r="W245" s="37" t="n">
        <f aca="false">W246</f>
        <v>75.416</v>
      </c>
      <c r="X245" s="20" t="n">
        <f aca="false">W245/F245*100</f>
        <v>78.3705705081575</v>
      </c>
    </row>
    <row r="246" s="50" customFormat="true" ht="15.75" hidden="false" customHeight="false" outlineLevel="6" collapsed="false">
      <c r="A246" s="85" t="s">
        <v>187</v>
      </c>
      <c r="B246" s="39" t="s">
        <v>194</v>
      </c>
      <c r="C246" s="39" t="s">
        <v>200</v>
      </c>
      <c r="D246" s="39" t="s">
        <v>188</v>
      </c>
      <c r="E246" s="39"/>
      <c r="F246" s="40" t="n">
        <v>96.23</v>
      </c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41"/>
      <c r="W246" s="42" t="n">
        <v>75.416</v>
      </c>
      <c r="X246" s="20" t="n">
        <f aca="false">W246/F246*100</f>
        <v>78.3705705081575</v>
      </c>
    </row>
    <row r="247" s="50" customFormat="true" ht="31.5" hidden="false" customHeight="false" outlineLevel="6" collapsed="false">
      <c r="A247" s="89" t="s">
        <v>201</v>
      </c>
      <c r="B247" s="31" t="s">
        <v>194</v>
      </c>
      <c r="C247" s="31" t="s">
        <v>202</v>
      </c>
      <c r="D247" s="31" t="s">
        <v>18</v>
      </c>
      <c r="E247" s="31"/>
      <c r="F247" s="32" t="n">
        <f aca="false">F248+F250</f>
        <v>5691</v>
      </c>
      <c r="G247" s="32" t="n">
        <f aca="false">G248+G250</f>
        <v>0</v>
      </c>
      <c r="H247" s="32" t="n">
        <f aca="false">H248+H250</f>
        <v>0</v>
      </c>
      <c r="I247" s="32" t="n">
        <f aca="false">I248+I250</f>
        <v>0</v>
      </c>
      <c r="J247" s="32" t="n">
        <f aca="false">J248+J250</f>
        <v>0</v>
      </c>
      <c r="K247" s="32" t="n">
        <f aca="false">K248+K250</f>
        <v>0</v>
      </c>
      <c r="L247" s="32" t="n">
        <f aca="false">L248+L250</f>
        <v>0</v>
      </c>
      <c r="M247" s="32" t="n">
        <f aca="false">M248+M250</f>
        <v>0</v>
      </c>
      <c r="N247" s="32" t="n">
        <f aca="false">N248+N250</f>
        <v>0</v>
      </c>
      <c r="O247" s="32" t="n">
        <f aca="false">O248+O250</f>
        <v>0</v>
      </c>
      <c r="P247" s="32" t="n">
        <f aca="false">P248+P250</f>
        <v>0</v>
      </c>
      <c r="Q247" s="32" t="n">
        <f aca="false">Q248+Q250</f>
        <v>0</v>
      </c>
      <c r="R247" s="32" t="n">
        <f aca="false">R248+R250</f>
        <v>0</v>
      </c>
      <c r="S247" s="32" t="n">
        <f aca="false">S248+S250</f>
        <v>0</v>
      </c>
      <c r="T247" s="32" t="n">
        <f aca="false">T248+T250</f>
        <v>0</v>
      </c>
      <c r="U247" s="32" t="n">
        <f aca="false">U248+U250</f>
        <v>0</v>
      </c>
      <c r="V247" s="32" t="n">
        <f aca="false">V248+V250</f>
        <v>0</v>
      </c>
      <c r="W247" s="33" t="n">
        <f aca="false">W248+W250</f>
        <v>3147.524</v>
      </c>
      <c r="X247" s="20" t="n">
        <f aca="false">W247/F247*100</f>
        <v>55.3070462133193</v>
      </c>
    </row>
    <row r="248" s="50" customFormat="true" ht="31.5" hidden="false" customHeight="false" outlineLevel="6" collapsed="false">
      <c r="A248" s="34" t="s">
        <v>37</v>
      </c>
      <c r="B248" s="35" t="s">
        <v>194</v>
      </c>
      <c r="C248" s="35" t="s">
        <v>202</v>
      </c>
      <c r="D248" s="35" t="s">
        <v>38</v>
      </c>
      <c r="E248" s="35"/>
      <c r="F248" s="36" t="n">
        <f aca="false">F249</f>
        <v>2468.04</v>
      </c>
      <c r="G248" s="36" t="n">
        <f aca="false">G249</f>
        <v>0</v>
      </c>
      <c r="H248" s="36" t="n">
        <f aca="false">H249</f>
        <v>0</v>
      </c>
      <c r="I248" s="36" t="n">
        <f aca="false">I249</f>
        <v>0</v>
      </c>
      <c r="J248" s="36" t="n">
        <f aca="false">J249</f>
        <v>0</v>
      </c>
      <c r="K248" s="36" t="n">
        <f aca="false">K249</f>
        <v>0</v>
      </c>
      <c r="L248" s="36" t="n">
        <f aca="false">L249</f>
        <v>0</v>
      </c>
      <c r="M248" s="36" t="n">
        <f aca="false">M249</f>
        <v>0</v>
      </c>
      <c r="N248" s="36" t="n">
        <f aca="false">N249</f>
        <v>0</v>
      </c>
      <c r="O248" s="36" t="n">
        <f aca="false">O249</f>
        <v>0</v>
      </c>
      <c r="P248" s="36" t="n">
        <f aca="false">P249</f>
        <v>0</v>
      </c>
      <c r="Q248" s="36" t="n">
        <f aca="false">Q249</f>
        <v>0</v>
      </c>
      <c r="R248" s="36" t="n">
        <f aca="false">R249</f>
        <v>0</v>
      </c>
      <c r="S248" s="36" t="n">
        <f aca="false">S249</f>
        <v>0</v>
      </c>
      <c r="T248" s="36" t="n">
        <f aca="false">T249</f>
        <v>0</v>
      </c>
      <c r="U248" s="36" t="n">
        <f aca="false">U249</f>
        <v>0</v>
      </c>
      <c r="V248" s="36" t="n">
        <f aca="false">V249</f>
        <v>0</v>
      </c>
      <c r="W248" s="37" t="n">
        <f aca="false">W249</f>
        <v>1467.474</v>
      </c>
      <c r="X248" s="20" t="n">
        <f aca="false">W248/F248*100</f>
        <v>59.4590849418972</v>
      </c>
    </row>
    <row r="249" s="50" customFormat="true" ht="31.5" hidden="false" customHeight="false" outlineLevel="6" collapsed="false">
      <c r="A249" s="38" t="s">
        <v>41</v>
      </c>
      <c r="B249" s="39" t="s">
        <v>194</v>
      </c>
      <c r="C249" s="39" t="s">
        <v>202</v>
      </c>
      <c r="D249" s="39" t="s">
        <v>42</v>
      </c>
      <c r="E249" s="39"/>
      <c r="F249" s="40" t="n">
        <v>2468.04</v>
      </c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41"/>
      <c r="W249" s="42" t="n">
        <v>1467.474</v>
      </c>
      <c r="X249" s="20" t="n">
        <f aca="false">W249/F249*100</f>
        <v>59.4590849418972</v>
      </c>
    </row>
    <row r="250" s="50" customFormat="true" ht="15.75" hidden="false" customHeight="false" outlineLevel="6" collapsed="false">
      <c r="A250" s="34" t="s">
        <v>179</v>
      </c>
      <c r="B250" s="35" t="s">
        <v>194</v>
      </c>
      <c r="C250" s="35" t="s">
        <v>202</v>
      </c>
      <c r="D250" s="35" t="s">
        <v>180</v>
      </c>
      <c r="E250" s="35"/>
      <c r="F250" s="36" t="n">
        <f aca="false">F251</f>
        <v>3222.96</v>
      </c>
      <c r="G250" s="36" t="n">
        <f aca="false">G251</f>
        <v>0</v>
      </c>
      <c r="H250" s="36" t="n">
        <f aca="false">H251</f>
        <v>0</v>
      </c>
      <c r="I250" s="36" t="n">
        <f aca="false">I251</f>
        <v>0</v>
      </c>
      <c r="J250" s="36" t="n">
        <f aca="false">J251</f>
        <v>0</v>
      </c>
      <c r="K250" s="36" t="n">
        <f aca="false">K251</f>
        <v>0</v>
      </c>
      <c r="L250" s="36" t="n">
        <f aca="false">L251</f>
        <v>0</v>
      </c>
      <c r="M250" s="36" t="n">
        <f aca="false">M251</f>
        <v>0</v>
      </c>
      <c r="N250" s="36" t="n">
        <f aca="false">N251</f>
        <v>0</v>
      </c>
      <c r="O250" s="36" t="n">
        <f aca="false">O251</f>
        <v>0</v>
      </c>
      <c r="P250" s="36" t="n">
        <f aca="false">P251</f>
        <v>0</v>
      </c>
      <c r="Q250" s="36" t="n">
        <f aca="false">Q251</f>
        <v>0</v>
      </c>
      <c r="R250" s="36" t="n">
        <f aca="false">R251</f>
        <v>0</v>
      </c>
      <c r="S250" s="36" t="n">
        <f aca="false">S251</f>
        <v>0</v>
      </c>
      <c r="T250" s="36" t="n">
        <f aca="false">T251</f>
        <v>0</v>
      </c>
      <c r="U250" s="36" t="n">
        <f aca="false">U251</f>
        <v>0</v>
      </c>
      <c r="V250" s="36" t="n">
        <f aca="false">V251</f>
        <v>0</v>
      </c>
      <c r="W250" s="37" t="n">
        <f aca="false">W251</f>
        <v>1680.05</v>
      </c>
      <c r="X250" s="20" t="n">
        <f aca="false">W250/F250*100</f>
        <v>52.1275473477797</v>
      </c>
    </row>
    <row r="251" s="50" customFormat="true" ht="47.25" hidden="false" customHeight="false" outlineLevel="6" collapsed="false">
      <c r="A251" s="83" t="s">
        <v>181</v>
      </c>
      <c r="B251" s="39" t="s">
        <v>194</v>
      </c>
      <c r="C251" s="39" t="s">
        <v>202</v>
      </c>
      <c r="D251" s="39" t="s">
        <v>182</v>
      </c>
      <c r="E251" s="39"/>
      <c r="F251" s="40" t="n">
        <v>3222.96</v>
      </c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41"/>
      <c r="W251" s="42" t="n">
        <v>1680.05</v>
      </c>
      <c r="X251" s="20" t="n">
        <f aca="false">W251/F251*100</f>
        <v>52.1275473477797</v>
      </c>
    </row>
    <row r="252" s="50" customFormat="true" ht="51" hidden="false" customHeight="true" outlineLevel="6" collapsed="false">
      <c r="A252" s="90" t="s">
        <v>203</v>
      </c>
      <c r="B252" s="57" t="s">
        <v>194</v>
      </c>
      <c r="C252" s="57" t="s">
        <v>204</v>
      </c>
      <c r="D252" s="57" t="s">
        <v>18</v>
      </c>
      <c r="E252" s="57"/>
      <c r="F252" s="58" t="n">
        <f aca="false">F253+F255+F258</f>
        <v>203781.6</v>
      </c>
      <c r="G252" s="58" t="n">
        <f aca="false">G253+G255+G258</f>
        <v>0</v>
      </c>
      <c r="H252" s="58" t="n">
        <f aca="false">H253+H255+H258</f>
        <v>0</v>
      </c>
      <c r="I252" s="58" t="n">
        <f aca="false">I253+I255+I258</f>
        <v>0</v>
      </c>
      <c r="J252" s="58" t="n">
        <f aca="false">J253+J255+J258</f>
        <v>0</v>
      </c>
      <c r="K252" s="58" t="n">
        <f aca="false">K253+K255+K258</f>
        <v>0</v>
      </c>
      <c r="L252" s="58" t="n">
        <f aca="false">L253+L255+L258</f>
        <v>0</v>
      </c>
      <c r="M252" s="58" t="n">
        <f aca="false">M253+M255+M258</f>
        <v>0</v>
      </c>
      <c r="N252" s="58" t="n">
        <f aca="false">N253+N255+N258</f>
        <v>0</v>
      </c>
      <c r="O252" s="58" t="n">
        <f aca="false">O253+O255+O258</f>
        <v>0</v>
      </c>
      <c r="P252" s="58" t="n">
        <f aca="false">P253+P255+P258</f>
        <v>0</v>
      </c>
      <c r="Q252" s="58" t="n">
        <f aca="false">Q253+Q255+Q258</f>
        <v>0</v>
      </c>
      <c r="R252" s="58" t="n">
        <f aca="false">R253+R255+R258</f>
        <v>0</v>
      </c>
      <c r="S252" s="58" t="n">
        <f aca="false">S253+S255+S258</f>
        <v>0</v>
      </c>
      <c r="T252" s="58" t="n">
        <f aca="false">T253+T255+T258</f>
        <v>0</v>
      </c>
      <c r="U252" s="58" t="n">
        <f aca="false">U253+U255+U258</f>
        <v>0</v>
      </c>
      <c r="V252" s="58" t="n">
        <f aca="false">V253+V255+V258</f>
        <v>0</v>
      </c>
      <c r="W252" s="59" t="n">
        <f aca="false">W253+W255+W258</f>
        <v>152172.605</v>
      </c>
      <c r="X252" s="20" t="n">
        <f aca="false">W252/F252*100</f>
        <v>74.6743597066664</v>
      </c>
    </row>
    <row r="253" s="50" customFormat="true" ht="15.75" hidden="false" customHeight="false" outlineLevel="6" collapsed="false">
      <c r="A253" s="34" t="s">
        <v>85</v>
      </c>
      <c r="B253" s="35" t="s">
        <v>194</v>
      </c>
      <c r="C253" s="35" t="s">
        <v>204</v>
      </c>
      <c r="D253" s="35" t="s">
        <v>86</v>
      </c>
      <c r="E253" s="35"/>
      <c r="F253" s="36" t="n">
        <f aca="false">F254</f>
        <v>110398.76</v>
      </c>
      <c r="G253" s="36" t="n">
        <f aca="false">G254</f>
        <v>0</v>
      </c>
      <c r="H253" s="36" t="n">
        <f aca="false">H254</f>
        <v>0</v>
      </c>
      <c r="I253" s="36" t="n">
        <f aca="false">I254</f>
        <v>0</v>
      </c>
      <c r="J253" s="36" t="n">
        <f aca="false">J254</f>
        <v>0</v>
      </c>
      <c r="K253" s="36" t="n">
        <f aca="false">K254</f>
        <v>0</v>
      </c>
      <c r="L253" s="36" t="n">
        <f aca="false">L254</f>
        <v>0</v>
      </c>
      <c r="M253" s="36" t="n">
        <f aca="false">M254</f>
        <v>0</v>
      </c>
      <c r="N253" s="36" t="n">
        <f aca="false">N254</f>
        <v>0</v>
      </c>
      <c r="O253" s="36" t="n">
        <f aca="false">O254</f>
        <v>0</v>
      </c>
      <c r="P253" s="36" t="n">
        <f aca="false">P254</f>
        <v>0</v>
      </c>
      <c r="Q253" s="36" t="n">
        <f aca="false">Q254</f>
        <v>0</v>
      </c>
      <c r="R253" s="36" t="n">
        <f aca="false">R254</f>
        <v>0</v>
      </c>
      <c r="S253" s="36" t="n">
        <f aca="false">S254</f>
        <v>0</v>
      </c>
      <c r="T253" s="36" t="n">
        <f aca="false">T254</f>
        <v>0</v>
      </c>
      <c r="U253" s="36" t="n">
        <f aca="false">U254</f>
        <v>0</v>
      </c>
      <c r="V253" s="36" t="n">
        <f aca="false">V254</f>
        <v>0</v>
      </c>
      <c r="W253" s="37" t="n">
        <f aca="false">W254</f>
        <v>82468.7</v>
      </c>
      <c r="X253" s="20" t="n">
        <f aca="false">W253/F253*100</f>
        <v>74.7007484504355</v>
      </c>
    </row>
    <row r="254" s="50" customFormat="true" ht="15.75" hidden="false" customHeight="false" outlineLevel="6" collapsed="false">
      <c r="A254" s="38" t="s">
        <v>29</v>
      </c>
      <c r="B254" s="39" t="s">
        <v>194</v>
      </c>
      <c r="C254" s="39" t="s">
        <v>204</v>
      </c>
      <c r="D254" s="39" t="s">
        <v>87</v>
      </c>
      <c r="E254" s="39"/>
      <c r="F254" s="40" t="n">
        <v>110398.76</v>
      </c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41"/>
      <c r="W254" s="42" t="n">
        <v>82468.7</v>
      </c>
      <c r="X254" s="20" t="n">
        <f aca="false">W254/F254*100</f>
        <v>74.7007484504355</v>
      </c>
    </row>
    <row r="255" s="50" customFormat="true" ht="31.5" hidden="false" customHeight="false" outlineLevel="6" collapsed="false">
      <c r="A255" s="34" t="s">
        <v>37</v>
      </c>
      <c r="B255" s="35" t="s">
        <v>194</v>
      </c>
      <c r="C255" s="35" t="s">
        <v>204</v>
      </c>
      <c r="D255" s="35" t="s">
        <v>38</v>
      </c>
      <c r="E255" s="35"/>
      <c r="F255" s="36" t="n">
        <f aca="false">F257+F256</f>
        <v>5293.7</v>
      </c>
      <c r="G255" s="36" t="n">
        <f aca="false">G257+G256</f>
        <v>0</v>
      </c>
      <c r="H255" s="36" t="n">
        <f aca="false">H257+H256</f>
        <v>0</v>
      </c>
      <c r="I255" s="36" t="n">
        <f aca="false">I257+I256</f>
        <v>0</v>
      </c>
      <c r="J255" s="36" t="n">
        <f aca="false">J257+J256</f>
        <v>0</v>
      </c>
      <c r="K255" s="36" t="n">
        <f aca="false">K257+K256</f>
        <v>0</v>
      </c>
      <c r="L255" s="36" t="n">
        <f aca="false">L257+L256</f>
        <v>0</v>
      </c>
      <c r="M255" s="36" t="n">
        <f aca="false">M257+M256</f>
        <v>0</v>
      </c>
      <c r="N255" s="36" t="n">
        <f aca="false">N257+N256</f>
        <v>0</v>
      </c>
      <c r="O255" s="36" t="n">
        <f aca="false">O257+O256</f>
        <v>0</v>
      </c>
      <c r="P255" s="36" t="n">
        <f aca="false">P257+P256</f>
        <v>0</v>
      </c>
      <c r="Q255" s="36" t="n">
        <f aca="false">Q257+Q256</f>
        <v>0</v>
      </c>
      <c r="R255" s="36" t="n">
        <f aca="false">R257+R256</f>
        <v>0</v>
      </c>
      <c r="S255" s="36" t="n">
        <f aca="false">S257+S256</f>
        <v>0</v>
      </c>
      <c r="T255" s="36" t="n">
        <f aca="false">T257+T256</f>
        <v>0</v>
      </c>
      <c r="U255" s="36" t="n">
        <f aca="false">U257+U256</f>
        <v>0</v>
      </c>
      <c r="V255" s="36" t="n">
        <f aca="false">V257+V256</f>
        <v>0</v>
      </c>
      <c r="W255" s="37" t="n">
        <f aca="false">W257+W256</f>
        <v>5156.251</v>
      </c>
      <c r="X255" s="20" t="n">
        <f aca="false">W255/F255*100</f>
        <v>97.4035362789731</v>
      </c>
    </row>
    <row r="256" s="50" customFormat="true" ht="31.5" hidden="false" customHeight="false" outlineLevel="6" collapsed="false">
      <c r="A256" s="38" t="s">
        <v>39</v>
      </c>
      <c r="B256" s="39" t="s">
        <v>194</v>
      </c>
      <c r="C256" s="39" t="s">
        <v>204</v>
      </c>
      <c r="D256" s="39" t="s">
        <v>40</v>
      </c>
      <c r="E256" s="39"/>
      <c r="F256" s="40" t="n">
        <v>0</v>
      </c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41"/>
      <c r="W256" s="42" t="n">
        <v>0</v>
      </c>
      <c r="X256" s="20" t="n">
        <v>0</v>
      </c>
    </row>
    <row r="257" s="50" customFormat="true" ht="31.5" hidden="false" customHeight="false" outlineLevel="6" collapsed="false">
      <c r="A257" s="38" t="s">
        <v>41</v>
      </c>
      <c r="B257" s="39" t="s">
        <v>194</v>
      </c>
      <c r="C257" s="39" t="s">
        <v>204</v>
      </c>
      <c r="D257" s="39" t="s">
        <v>42</v>
      </c>
      <c r="E257" s="39"/>
      <c r="F257" s="40" t="n">
        <v>5293.7</v>
      </c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41"/>
      <c r="W257" s="42" t="n">
        <v>5156.251</v>
      </c>
      <c r="X257" s="20" t="n">
        <f aca="false">W257/F257*100</f>
        <v>97.4035362789731</v>
      </c>
    </row>
    <row r="258" s="50" customFormat="true" ht="15.75" hidden="false" customHeight="false" outlineLevel="6" collapsed="false">
      <c r="A258" s="34" t="s">
        <v>179</v>
      </c>
      <c r="B258" s="35" t="s">
        <v>194</v>
      </c>
      <c r="C258" s="35" t="s">
        <v>204</v>
      </c>
      <c r="D258" s="35" t="s">
        <v>180</v>
      </c>
      <c r="E258" s="35"/>
      <c r="F258" s="36" t="n">
        <f aca="false">F259</f>
        <v>88089.14</v>
      </c>
      <c r="G258" s="36" t="n">
        <f aca="false">G259</f>
        <v>0</v>
      </c>
      <c r="H258" s="36" t="n">
        <f aca="false">H259</f>
        <v>0</v>
      </c>
      <c r="I258" s="36" t="n">
        <f aca="false">I259</f>
        <v>0</v>
      </c>
      <c r="J258" s="36" t="n">
        <f aca="false">J259</f>
        <v>0</v>
      </c>
      <c r="K258" s="36" t="n">
        <f aca="false">K259</f>
        <v>0</v>
      </c>
      <c r="L258" s="36" t="n">
        <f aca="false">L259</f>
        <v>0</v>
      </c>
      <c r="M258" s="36" t="n">
        <f aca="false">M259</f>
        <v>0</v>
      </c>
      <c r="N258" s="36" t="n">
        <f aca="false">N259</f>
        <v>0</v>
      </c>
      <c r="O258" s="36" t="n">
        <f aca="false">O259</f>
        <v>0</v>
      </c>
      <c r="P258" s="36" t="n">
        <f aca="false">P259</f>
        <v>0</v>
      </c>
      <c r="Q258" s="36" t="n">
        <f aca="false">Q259</f>
        <v>0</v>
      </c>
      <c r="R258" s="36" t="n">
        <f aca="false">R259</f>
        <v>0</v>
      </c>
      <c r="S258" s="36" t="n">
        <f aca="false">S259</f>
        <v>0</v>
      </c>
      <c r="T258" s="36" t="n">
        <f aca="false">T259</f>
        <v>0</v>
      </c>
      <c r="U258" s="36" t="n">
        <f aca="false">U259</f>
        <v>0</v>
      </c>
      <c r="V258" s="36" t="n">
        <f aca="false">V259</f>
        <v>0</v>
      </c>
      <c r="W258" s="37" t="n">
        <f aca="false">W259</f>
        <v>64547.654</v>
      </c>
      <c r="X258" s="20" t="n">
        <f aca="false">W258/F258*100</f>
        <v>73.2753821867259</v>
      </c>
    </row>
    <row r="259" s="50" customFormat="true" ht="47.25" hidden="false" customHeight="false" outlineLevel="6" collapsed="false">
      <c r="A259" s="83" t="s">
        <v>181</v>
      </c>
      <c r="B259" s="39" t="s">
        <v>194</v>
      </c>
      <c r="C259" s="39" t="s">
        <v>204</v>
      </c>
      <c r="D259" s="39" t="s">
        <v>182</v>
      </c>
      <c r="E259" s="39"/>
      <c r="F259" s="40" t="n">
        <v>88089.14</v>
      </c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41"/>
      <c r="W259" s="42" t="n">
        <v>64547.654</v>
      </c>
      <c r="X259" s="20" t="n">
        <f aca="false">W259/F259*100</f>
        <v>73.2753821867259</v>
      </c>
    </row>
    <row r="260" s="50" customFormat="true" ht="63" hidden="false" customHeight="false" outlineLevel="6" collapsed="false">
      <c r="A260" s="53" t="s">
        <v>205</v>
      </c>
      <c r="B260" s="31" t="s">
        <v>194</v>
      </c>
      <c r="C260" s="31" t="s">
        <v>206</v>
      </c>
      <c r="D260" s="31" t="s">
        <v>18</v>
      </c>
      <c r="E260" s="31"/>
      <c r="F260" s="33" t="n">
        <f aca="false">F261+F263</f>
        <v>536.441</v>
      </c>
      <c r="G260" s="33" t="n">
        <f aca="false">G261+G263</f>
        <v>0</v>
      </c>
      <c r="H260" s="33" t="n">
        <f aca="false">H261+H263</f>
        <v>0</v>
      </c>
      <c r="I260" s="33" t="n">
        <f aca="false">I261+I263</f>
        <v>0</v>
      </c>
      <c r="J260" s="33" t="n">
        <f aca="false">J261+J263</f>
        <v>0</v>
      </c>
      <c r="K260" s="33" t="n">
        <f aca="false">K261+K263</f>
        <v>0</v>
      </c>
      <c r="L260" s="33" t="n">
        <f aca="false">L261+L263</f>
        <v>0</v>
      </c>
      <c r="M260" s="33" t="n">
        <f aca="false">M261+M263</f>
        <v>0</v>
      </c>
      <c r="N260" s="33" t="n">
        <f aca="false">N261+N263</f>
        <v>0</v>
      </c>
      <c r="O260" s="33" t="n">
        <f aca="false">O261+O263</f>
        <v>0</v>
      </c>
      <c r="P260" s="33" t="n">
        <f aca="false">P261+P263</f>
        <v>0</v>
      </c>
      <c r="Q260" s="33" t="n">
        <f aca="false">Q261+Q263</f>
        <v>0</v>
      </c>
      <c r="R260" s="33" t="n">
        <f aca="false">R261+R263</f>
        <v>0</v>
      </c>
      <c r="S260" s="33" t="n">
        <f aca="false">S261+S263</f>
        <v>0</v>
      </c>
      <c r="T260" s="33" t="n">
        <f aca="false">T261+T263</f>
        <v>0</v>
      </c>
      <c r="U260" s="33" t="n">
        <f aca="false">U261+U263</f>
        <v>0</v>
      </c>
      <c r="V260" s="33" t="n">
        <f aca="false">V261+V263</f>
        <v>0</v>
      </c>
      <c r="W260" s="33" t="n">
        <f aca="false">W261+W263</f>
        <v>0</v>
      </c>
      <c r="X260" s="20" t="n">
        <f aca="false">W260/F260*100</f>
        <v>0</v>
      </c>
    </row>
    <row r="261" s="50" customFormat="true" ht="31.5" hidden="false" customHeight="false" outlineLevel="6" collapsed="false">
      <c r="A261" s="34" t="s">
        <v>37</v>
      </c>
      <c r="B261" s="35" t="s">
        <v>194</v>
      </c>
      <c r="C261" s="35" t="s">
        <v>206</v>
      </c>
      <c r="D261" s="35" t="s">
        <v>38</v>
      </c>
      <c r="E261" s="35"/>
      <c r="F261" s="37" t="n">
        <f aca="false">F262</f>
        <v>440.169</v>
      </c>
      <c r="G261" s="37" t="n">
        <f aca="false">G262</f>
        <v>0</v>
      </c>
      <c r="H261" s="37" t="n">
        <f aca="false">H262</f>
        <v>0</v>
      </c>
      <c r="I261" s="37" t="n">
        <f aca="false">I262</f>
        <v>0</v>
      </c>
      <c r="J261" s="37" t="n">
        <f aca="false">J262</f>
        <v>0</v>
      </c>
      <c r="K261" s="37" t="n">
        <f aca="false">K262</f>
        <v>0</v>
      </c>
      <c r="L261" s="37" t="n">
        <f aca="false">L262</f>
        <v>0</v>
      </c>
      <c r="M261" s="37" t="n">
        <f aca="false">M262</f>
        <v>0</v>
      </c>
      <c r="N261" s="37" t="n">
        <f aca="false">N262</f>
        <v>0</v>
      </c>
      <c r="O261" s="37" t="n">
        <f aca="false">O262</f>
        <v>0</v>
      </c>
      <c r="P261" s="37" t="n">
        <f aca="false">P262</f>
        <v>0</v>
      </c>
      <c r="Q261" s="37" t="n">
        <f aca="false">Q262</f>
        <v>0</v>
      </c>
      <c r="R261" s="37" t="n">
        <f aca="false">R262</f>
        <v>0</v>
      </c>
      <c r="S261" s="37" t="n">
        <f aca="false">S262</f>
        <v>0</v>
      </c>
      <c r="T261" s="37" t="n">
        <f aca="false">T262</f>
        <v>0</v>
      </c>
      <c r="U261" s="37" t="n">
        <f aca="false">U262</f>
        <v>0</v>
      </c>
      <c r="V261" s="37" t="n">
        <f aca="false">V262</f>
        <v>0</v>
      </c>
      <c r="W261" s="37" t="n">
        <f aca="false">W262</f>
        <v>0</v>
      </c>
      <c r="X261" s="20" t="n">
        <f aca="false">W261/F261*100</f>
        <v>0</v>
      </c>
    </row>
    <row r="262" s="50" customFormat="true" ht="31.5" hidden="false" customHeight="false" outlineLevel="6" collapsed="false">
      <c r="A262" s="38" t="s">
        <v>41</v>
      </c>
      <c r="B262" s="39" t="s">
        <v>194</v>
      </c>
      <c r="C262" s="39" t="s">
        <v>206</v>
      </c>
      <c r="D262" s="39" t="s">
        <v>42</v>
      </c>
      <c r="E262" s="39"/>
      <c r="F262" s="51" t="n">
        <v>440.169</v>
      </c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41"/>
      <c r="W262" s="42" t="n">
        <v>0</v>
      </c>
      <c r="X262" s="20" t="n">
        <f aca="false">W262/F262*100</f>
        <v>0</v>
      </c>
    </row>
    <row r="263" s="50" customFormat="true" ht="15.75" hidden="false" customHeight="false" outlineLevel="6" collapsed="false">
      <c r="A263" s="34" t="s">
        <v>179</v>
      </c>
      <c r="B263" s="35" t="s">
        <v>194</v>
      </c>
      <c r="C263" s="35" t="s">
        <v>206</v>
      </c>
      <c r="D263" s="35" t="s">
        <v>180</v>
      </c>
      <c r="E263" s="35"/>
      <c r="F263" s="37" t="n">
        <f aca="false">F264</f>
        <v>96.272</v>
      </c>
      <c r="G263" s="37" t="n">
        <f aca="false">G264</f>
        <v>0</v>
      </c>
      <c r="H263" s="37" t="n">
        <f aca="false">H264</f>
        <v>0</v>
      </c>
      <c r="I263" s="37" t="n">
        <f aca="false">I264</f>
        <v>0</v>
      </c>
      <c r="J263" s="37" t="n">
        <f aca="false">J264</f>
        <v>0</v>
      </c>
      <c r="K263" s="37" t="n">
        <f aca="false">K264</f>
        <v>0</v>
      </c>
      <c r="L263" s="37" t="n">
        <f aca="false">L264</f>
        <v>0</v>
      </c>
      <c r="M263" s="37" t="n">
        <f aca="false">M264</f>
        <v>0</v>
      </c>
      <c r="N263" s="37" t="n">
        <f aca="false">N264</f>
        <v>0</v>
      </c>
      <c r="O263" s="37" t="n">
        <f aca="false">O264</f>
        <v>0</v>
      </c>
      <c r="P263" s="37" t="n">
        <f aca="false">P264</f>
        <v>0</v>
      </c>
      <c r="Q263" s="37" t="n">
        <f aca="false">Q264</f>
        <v>0</v>
      </c>
      <c r="R263" s="37" t="n">
        <f aca="false">R264</f>
        <v>0</v>
      </c>
      <c r="S263" s="37" t="n">
        <f aca="false">S264</f>
        <v>0</v>
      </c>
      <c r="T263" s="37" t="n">
        <f aca="false">T264</f>
        <v>0</v>
      </c>
      <c r="U263" s="37" t="n">
        <f aca="false">U264</f>
        <v>0</v>
      </c>
      <c r="V263" s="37" t="n">
        <f aca="false">V264</f>
        <v>0</v>
      </c>
      <c r="W263" s="37" t="n">
        <f aca="false">W264</f>
        <v>0</v>
      </c>
      <c r="X263" s="20" t="n">
        <f aca="false">W263/F263*100</f>
        <v>0</v>
      </c>
    </row>
    <row r="264" s="50" customFormat="true" ht="47.25" hidden="false" customHeight="false" outlineLevel="6" collapsed="false">
      <c r="A264" s="83" t="s">
        <v>181</v>
      </c>
      <c r="B264" s="39" t="s">
        <v>194</v>
      </c>
      <c r="C264" s="39" t="s">
        <v>206</v>
      </c>
      <c r="D264" s="39" t="s">
        <v>182</v>
      </c>
      <c r="E264" s="39"/>
      <c r="F264" s="51" t="n">
        <v>96.272</v>
      </c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41"/>
      <c r="W264" s="42" t="n">
        <v>0</v>
      </c>
      <c r="X264" s="20" t="n">
        <f aca="false">W264/F264*100</f>
        <v>0</v>
      </c>
    </row>
    <row r="265" s="50" customFormat="true" ht="31.5" hidden="false" customHeight="false" outlineLevel="6" collapsed="false">
      <c r="A265" s="56" t="s">
        <v>207</v>
      </c>
      <c r="B265" s="44" t="s">
        <v>194</v>
      </c>
      <c r="C265" s="44" t="s">
        <v>208</v>
      </c>
      <c r="D265" s="44" t="s">
        <v>18</v>
      </c>
      <c r="E265" s="44"/>
      <c r="F265" s="45" t="n">
        <f aca="false">F266</f>
        <v>18759.9</v>
      </c>
      <c r="G265" s="45" t="n">
        <f aca="false">G266</f>
        <v>0</v>
      </c>
      <c r="H265" s="45" t="n">
        <f aca="false">H266</f>
        <v>0</v>
      </c>
      <c r="I265" s="45" t="n">
        <f aca="false">I266</f>
        <v>0</v>
      </c>
      <c r="J265" s="45" t="n">
        <f aca="false">J266</f>
        <v>0</v>
      </c>
      <c r="K265" s="45" t="n">
        <f aca="false">K266</f>
        <v>0</v>
      </c>
      <c r="L265" s="45" t="n">
        <f aca="false">L266</f>
        <v>0</v>
      </c>
      <c r="M265" s="45" t="n">
        <f aca="false">M266</f>
        <v>0</v>
      </c>
      <c r="N265" s="45" t="n">
        <f aca="false">N266</f>
        <v>0</v>
      </c>
      <c r="O265" s="45" t="n">
        <f aca="false">O266</f>
        <v>0</v>
      </c>
      <c r="P265" s="45" t="n">
        <f aca="false">P266</f>
        <v>0</v>
      </c>
      <c r="Q265" s="45" t="n">
        <f aca="false">Q266</f>
        <v>0</v>
      </c>
      <c r="R265" s="45" t="n">
        <f aca="false">R266</f>
        <v>0</v>
      </c>
      <c r="S265" s="45" t="n">
        <f aca="false">S266</f>
        <v>0</v>
      </c>
      <c r="T265" s="45" t="n">
        <f aca="false">T266</f>
        <v>0</v>
      </c>
      <c r="U265" s="45" t="n">
        <f aca="false">U266</f>
        <v>0</v>
      </c>
      <c r="V265" s="45" t="n">
        <f aca="false">V266</f>
        <v>0</v>
      </c>
      <c r="W265" s="46" t="n">
        <f aca="false">W266</f>
        <v>13470.617</v>
      </c>
      <c r="X265" s="20" t="n">
        <f aca="false">W265/F265*100</f>
        <v>71.805377427385</v>
      </c>
    </row>
    <row r="266" s="50" customFormat="true" ht="31.5" hidden="false" customHeight="false" outlineLevel="6" collapsed="false">
      <c r="A266" s="30" t="s">
        <v>209</v>
      </c>
      <c r="B266" s="31" t="s">
        <v>194</v>
      </c>
      <c r="C266" s="31" t="s">
        <v>210</v>
      </c>
      <c r="D266" s="31" t="s">
        <v>18</v>
      </c>
      <c r="E266" s="31"/>
      <c r="F266" s="32" t="n">
        <f aca="false">F267</f>
        <v>18759.9</v>
      </c>
      <c r="G266" s="32" t="n">
        <f aca="false">G267</f>
        <v>0</v>
      </c>
      <c r="H266" s="32" t="n">
        <f aca="false">H267</f>
        <v>0</v>
      </c>
      <c r="I266" s="32" t="n">
        <f aca="false">I267</f>
        <v>0</v>
      </c>
      <c r="J266" s="32" t="n">
        <f aca="false">J267</f>
        <v>0</v>
      </c>
      <c r="K266" s="32" t="n">
        <f aca="false">K267</f>
        <v>0</v>
      </c>
      <c r="L266" s="32" t="n">
        <f aca="false">L267</f>
        <v>0</v>
      </c>
      <c r="M266" s="32" t="n">
        <f aca="false">M267</f>
        <v>0</v>
      </c>
      <c r="N266" s="32" t="n">
        <f aca="false">N267</f>
        <v>0</v>
      </c>
      <c r="O266" s="32" t="n">
        <f aca="false">O267</f>
        <v>0</v>
      </c>
      <c r="P266" s="32" t="n">
        <f aca="false">P267</f>
        <v>0</v>
      </c>
      <c r="Q266" s="32" t="n">
        <f aca="false">Q267</f>
        <v>0</v>
      </c>
      <c r="R266" s="32" t="n">
        <f aca="false">R267</f>
        <v>0</v>
      </c>
      <c r="S266" s="32" t="n">
        <f aca="false">S267</f>
        <v>0</v>
      </c>
      <c r="T266" s="32" t="n">
        <f aca="false">T267</f>
        <v>0</v>
      </c>
      <c r="U266" s="32" t="n">
        <f aca="false">U267</f>
        <v>0</v>
      </c>
      <c r="V266" s="32" t="n">
        <f aca="false">V267</f>
        <v>0</v>
      </c>
      <c r="W266" s="33" t="n">
        <f aca="false">W267</f>
        <v>13470.617</v>
      </c>
      <c r="X266" s="20" t="n">
        <f aca="false">W266/F266*100</f>
        <v>71.805377427385</v>
      </c>
    </row>
    <row r="267" s="50" customFormat="true" ht="15.75" hidden="false" customHeight="false" outlineLevel="6" collapsed="false">
      <c r="A267" s="34" t="s">
        <v>179</v>
      </c>
      <c r="B267" s="35" t="s">
        <v>194</v>
      </c>
      <c r="C267" s="35" t="s">
        <v>210</v>
      </c>
      <c r="D267" s="35" t="s">
        <v>180</v>
      </c>
      <c r="E267" s="35"/>
      <c r="F267" s="36" t="n">
        <f aca="false">F268</f>
        <v>18759.9</v>
      </c>
      <c r="G267" s="36" t="n">
        <f aca="false">G268</f>
        <v>0</v>
      </c>
      <c r="H267" s="36" t="n">
        <f aca="false">H268</f>
        <v>0</v>
      </c>
      <c r="I267" s="36" t="n">
        <f aca="false">I268</f>
        <v>0</v>
      </c>
      <c r="J267" s="36" t="n">
        <f aca="false">J268</f>
        <v>0</v>
      </c>
      <c r="K267" s="36" t="n">
        <f aca="false">K268</f>
        <v>0</v>
      </c>
      <c r="L267" s="36" t="n">
        <f aca="false">L268</f>
        <v>0</v>
      </c>
      <c r="M267" s="36" t="n">
        <f aca="false">M268</f>
        <v>0</v>
      </c>
      <c r="N267" s="36" t="n">
        <f aca="false">N268</f>
        <v>0</v>
      </c>
      <c r="O267" s="36" t="n">
        <f aca="false">O268</f>
        <v>0</v>
      </c>
      <c r="P267" s="36" t="n">
        <f aca="false">P268</f>
        <v>0</v>
      </c>
      <c r="Q267" s="36" t="n">
        <f aca="false">Q268</f>
        <v>0</v>
      </c>
      <c r="R267" s="36" t="n">
        <f aca="false">R268</f>
        <v>0</v>
      </c>
      <c r="S267" s="36" t="n">
        <f aca="false">S268</f>
        <v>0</v>
      </c>
      <c r="T267" s="36" t="n">
        <f aca="false">T268</f>
        <v>0</v>
      </c>
      <c r="U267" s="36" t="n">
        <f aca="false">U268</f>
        <v>0</v>
      </c>
      <c r="V267" s="36" t="n">
        <f aca="false">V268</f>
        <v>0</v>
      </c>
      <c r="W267" s="37" t="n">
        <f aca="false">W268</f>
        <v>13470.617</v>
      </c>
      <c r="X267" s="20" t="n">
        <f aca="false">W267/F267*100</f>
        <v>71.805377427385</v>
      </c>
    </row>
    <row r="268" s="50" customFormat="true" ht="47.25" hidden="false" customHeight="false" outlineLevel="6" collapsed="false">
      <c r="A268" s="83" t="s">
        <v>181</v>
      </c>
      <c r="B268" s="39" t="s">
        <v>194</v>
      </c>
      <c r="C268" s="39" t="s">
        <v>210</v>
      </c>
      <c r="D268" s="39" t="s">
        <v>182</v>
      </c>
      <c r="E268" s="39"/>
      <c r="F268" s="40" t="n">
        <v>18759.9</v>
      </c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41"/>
      <c r="W268" s="42" t="n">
        <v>13470.617</v>
      </c>
      <c r="X268" s="20" t="n">
        <f aca="false">W268/F268*100</f>
        <v>71.805377427385</v>
      </c>
    </row>
    <row r="269" s="50" customFormat="true" ht="31.5" hidden="false" customHeight="false" outlineLevel="6" collapsed="false">
      <c r="A269" s="82" t="s">
        <v>211</v>
      </c>
      <c r="B269" s="44" t="s">
        <v>194</v>
      </c>
      <c r="C269" s="44" t="s">
        <v>212</v>
      </c>
      <c r="D269" s="44" t="s">
        <v>18</v>
      </c>
      <c r="E269" s="44"/>
      <c r="F269" s="45" t="n">
        <f aca="false">F270</f>
        <v>9331.8</v>
      </c>
      <c r="G269" s="45" t="n">
        <f aca="false">G270</f>
        <v>0</v>
      </c>
      <c r="H269" s="45" t="n">
        <f aca="false">H270</f>
        <v>0</v>
      </c>
      <c r="I269" s="45" t="n">
        <f aca="false">I270</f>
        <v>0</v>
      </c>
      <c r="J269" s="45" t="n">
        <f aca="false">J270</f>
        <v>0</v>
      </c>
      <c r="K269" s="45" t="n">
        <f aca="false">K270</f>
        <v>0</v>
      </c>
      <c r="L269" s="45" t="n">
        <f aca="false">L270</f>
        <v>0</v>
      </c>
      <c r="M269" s="45" t="n">
        <f aca="false">M270</f>
        <v>0</v>
      </c>
      <c r="N269" s="45" t="n">
        <f aca="false">N270</f>
        <v>0</v>
      </c>
      <c r="O269" s="45" t="n">
        <f aca="false">O270</f>
        <v>0</v>
      </c>
      <c r="P269" s="45" t="n">
        <f aca="false">P270</f>
        <v>0</v>
      </c>
      <c r="Q269" s="45" t="n">
        <f aca="false">Q270</f>
        <v>0</v>
      </c>
      <c r="R269" s="45" t="n">
        <f aca="false">R270</f>
        <v>0</v>
      </c>
      <c r="S269" s="45" t="n">
        <f aca="false">S270</f>
        <v>0</v>
      </c>
      <c r="T269" s="45" t="n">
        <f aca="false">T270</f>
        <v>0</v>
      </c>
      <c r="U269" s="45" t="n">
        <f aca="false">U270</f>
        <v>0</v>
      </c>
      <c r="V269" s="45" t="n">
        <f aca="false">V270</f>
        <v>0</v>
      </c>
      <c r="W269" s="46" t="n">
        <f aca="false">W270</f>
        <v>7214.662</v>
      </c>
      <c r="X269" s="20" t="n">
        <f aca="false">W269/F269*100</f>
        <v>77.3126513641527</v>
      </c>
    </row>
    <row r="270" s="50" customFormat="true" ht="31.5" hidden="false" customHeight="false" outlineLevel="6" collapsed="false">
      <c r="A270" s="84" t="s">
        <v>177</v>
      </c>
      <c r="B270" s="31" t="s">
        <v>194</v>
      </c>
      <c r="C270" s="31" t="s">
        <v>213</v>
      </c>
      <c r="D270" s="31" t="s">
        <v>18</v>
      </c>
      <c r="E270" s="91"/>
      <c r="F270" s="32" t="n">
        <f aca="false">F271</f>
        <v>9331.8</v>
      </c>
      <c r="G270" s="32" t="n">
        <f aca="false">G271</f>
        <v>0</v>
      </c>
      <c r="H270" s="32" t="n">
        <f aca="false">H271</f>
        <v>0</v>
      </c>
      <c r="I270" s="32" t="n">
        <f aca="false">I271</f>
        <v>0</v>
      </c>
      <c r="J270" s="32" t="n">
        <f aca="false">J271</f>
        <v>0</v>
      </c>
      <c r="K270" s="32" t="n">
        <f aca="false">K271</f>
        <v>0</v>
      </c>
      <c r="L270" s="32" t="n">
        <f aca="false">L271</f>
        <v>0</v>
      </c>
      <c r="M270" s="32" t="n">
        <f aca="false">M271</f>
        <v>0</v>
      </c>
      <c r="N270" s="32" t="n">
        <f aca="false">N271</f>
        <v>0</v>
      </c>
      <c r="O270" s="32" t="n">
        <f aca="false">O271</f>
        <v>0</v>
      </c>
      <c r="P270" s="32" t="n">
        <f aca="false">P271</f>
        <v>0</v>
      </c>
      <c r="Q270" s="32" t="n">
        <f aca="false">Q271</f>
        <v>0</v>
      </c>
      <c r="R270" s="32" t="n">
        <f aca="false">R271</f>
        <v>0</v>
      </c>
      <c r="S270" s="32" t="n">
        <f aca="false">S271</f>
        <v>0</v>
      </c>
      <c r="T270" s="32" t="n">
        <f aca="false">T271</f>
        <v>0</v>
      </c>
      <c r="U270" s="32" t="n">
        <f aca="false">U271</f>
        <v>0</v>
      </c>
      <c r="V270" s="32" t="n">
        <f aca="false">V271</f>
        <v>0</v>
      </c>
      <c r="W270" s="33" t="n">
        <f aca="false">W271</f>
        <v>7214.662</v>
      </c>
      <c r="X270" s="20" t="n">
        <f aca="false">W270/F270*100</f>
        <v>77.3126513641527</v>
      </c>
    </row>
    <row r="271" s="50" customFormat="true" ht="18.75" hidden="false" customHeight="false" outlineLevel="6" collapsed="false">
      <c r="A271" s="34" t="s">
        <v>179</v>
      </c>
      <c r="B271" s="35" t="s">
        <v>194</v>
      </c>
      <c r="C271" s="35" t="s">
        <v>213</v>
      </c>
      <c r="D271" s="35" t="s">
        <v>18</v>
      </c>
      <c r="E271" s="92"/>
      <c r="F271" s="36" t="n">
        <f aca="false">F272</f>
        <v>9331.8</v>
      </c>
      <c r="G271" s="36" t="n">
        <f aca="false">G272</f>
        <v>0</v>
      </c>
      <c r="H271" s="36" t="n">
        <f aca="false">H272</f>
        <v>0</v>
      </c>
      <c r="I271" s="36" t="n">
        <f aca="false">I272</f>
        <v>0</v>
      </c>
      <c r="J271" s="36" t="n">
        <f aca="false">J272</f>
        <v>0</v>
      </c>
      <c r="K271" s="36" t="n">
        <f aca="false">K272</f>
        <v>0</v>
      </c>
      <c r="L271" s="36" t="n">
        <f aca="false">L272</f>
        <v>0</v>
      </c>
      <c r="M271" s="36" t="n">
        <f aca="false">M272</f>
        <v>0</v>
      </c>
      <c r="N271" s="36" t="n">
        <f aca="false">N272</f>
        <v>0</v>
      </c>
      <c r="O271" s="36" t="n">
        <f aca="false">O272</f>
        <v>0</v>
      </c>
      <c r="P271" s="36" t="n">
        <f aca="false">P272</f>
        <v>0</v>
      </c>
      <c r="Q271" s="36" t="n">
        <f aca="false">Q272</f>
        <v>0</v>
      </c>
      <c r="R271" s="36" t="n">
        <f aca="false">R272</f>
        <v>0</v>
      </c>
      <c r="S271" s="36" t="n">
        <f aca="false">S272</f>
        <v>0</v>
      </c>
      <c r="T271" s="36" t="n">
        <f aca="false">T272</f>
        <v>0</v>
      </c>
      <c r="U271" s="36" t="n">
        <f aca="false">U272</f>
        <v>0</v>
      </c>
      <c r="V271" s="36" t="n">
        <f aca="false">V272</f>
        <v>0</v>
      </c>
      <c r="W271" s="37" t="n">
        <f aca="false">W272</f>
        <v>7214.662</v>
      </c>
      <c r="X271" s="20" t="n">
        <f aca="false">W271/F271*100</f>
        <v>77.3126513641527</v>
      </c>
    </row>
    <row r="272" s="50" customFormat="true" ht="47.25" hidden="false" customHeight="false" outlineLevel="6" collapsed="false">
      <c r="A272" s="85" t="s">
        <v>181</v>
      </c>
      <c r="B272" s="39" t="s">
        <v>194</v>
      </c>
      <c r="C272" s="39" t="s">
        <v>213</v>
      </c>
      <c r="D272" s="39" t="s">
        <v>182</v>
      </c>
      <c r="E272" s="93"/>
      <c r="F272" s="40" t="n">
        <v>9331.8</v>
      </c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41"/>
      <c r="W272" s="42" t="n">
        <v>7214.662</v>
      </c>
      <c r="X272" s="20" t="n">
        <f aca="false">W272/F272*100</f>
        <v>77.3126513641527</v>
      </c>
    </row>
    <row r="273" s="50" customFormat="true" ht="31.5" hidden="false" customHeight="false" outlineLevel="6" collapsed="false">
      <c r="A273" s="87" t="s">
        <v>214</v>
      </c>
      <c r="B273" s="61" t="s">
        <v>215</v>
      </c>
      <c r="C273" s="61" t="s">
        <v>17</v>
      </c>
      <c r="D273" s="61" t="s">
        <v>18</v>
      </c>
      <c r="E273" s="61"/>
      <c r="F273" s="63" t="n">
        <f aca="false">F274</f>
        <v>10.5</v>
      </c>
      <c r="G273" s="63" t="n">
        <f aca="false">G274</f>
        <v>0</v>
      </c>
      <c r="H273" s="63" t="n">
        <f aca="false">H274</f>
        <v>0</v>
      </c>
      <c r="I273" s="63" t="n">
        <f aca="false">I274</f>
        <v>0</v>
      </c>
      <c r="J273" s="63" t="n">
        <f aca="false">J274</f>
        <v>0</v>
      </c>
      <c r="K273" s="63" t="n">
        <f aca="false">K274</f>
        <v>0</v>
      </c>
      <c r="L273" s="63" t="n">
        <f aca="false">L274</f>
        <v>0</v>
      </c>
      <c r="M273" s="63" t="n">
        <f aca="false">M274</f>
        <v>0</v>
      </c>
      <c r="N273" s="63" t="n">
        <f aca="false">N274</f>
        <v>0</v>
      </c>
      <c r="O273" s="63" t="n">
        <f aca="false">O274</f>
        <v>0</v>
      </c>
      <c r="P273" s="63" t="n">
        <f aca="false">P274</f>
        <v>0</v>
      </c>
      <c r="Q273" s="63" t="n">
        <f aca="false">Q274</f>
        <v>0</v>
      </c>
      <c r="R273" s="63" t="n">
        <f aca="false">R274</f>
        <v>0</v>
      </c>
      <c r="S273" s="63" t="n">
        <f aca="false">S274</f>
        <v>0</v>
      </c>
      <c r="T273" s="63" t="n">
        <f aca="false">T274</f>
        <v>0</v>
      </c>
      <c r="U273" s="63" t="n">
        <f aca="false">U274</f>
        <v>0</v>
      </c>
      <c r="V273" s="63" t="n">
        <f aca="false">V274</f>
        <v>0</v>
      </c>
      <c r="W273" s="19" t="n">
        <f aca="false">W274</f>
        <v>4.1</v>
      </c>
      <c r="X273" s="20" t="n">
        <f aca="false">W273/F273*100</f>
        <v>39.047619047619</v>
      </c>
    </row>
    <row r="274" s="50" customFormat="true" ht="31.5" hidden="false" customHeight="false" outlineLevel="6" collapsed="false">
      <c r="A274" s="43" t="s">
        <v>216</v>
      </c>
      <c r="B274" s="44" t="s">
        <v>215</v>
      </c>
      <c r="C274" s="44" t="s">
        <v>217</v>
      </c>
      <c r="D274" s="44" t="s">
        <v>18</v>
      </c>
      <c r="E274" s="44"/>
      <c r="F274" s="45" t="n">
        <f aca="false">F275</f>
        <v>10.5</v>
      </c>
      <c r="G274" s="45" t="n">
        <f aca="false">G275</f>
        <v>0</v>
      </c>
      <c r="H274" s="45" t="n">
        <f aca="false">H275</f>
        <v>0</v>
      </c>
      <c r="I274" s="45" t="n">
        <f aca="false">I275</f>
        <v>0</v>
      </c>
      <c r="J274" s="45" t="n">
        <f aca="false">J275</f>
        <v>0</v>
      </c>
      <c r="K274" s="45" t="n">
        <f aca="false">K275</f>
        <v>0</v>
      </c>
      <c r="L274" s="45" t="n">
        <f aca="false">L275</f>
        <v>0</v>
      </c>
      <c r="M274" s="45" t="n">
        <f aca="false">M275</f>
        <v>0</v>
      </c>
      <c r="N274" s="45" t="n">
        <f aca="false">N275</f>
        <v>0</v>
      </c>
      <c r="O274" s="45" t="n">
        <f aca="false">O275</f>
        <v>0</v>
      </c>
      <c r="P274" s="45" t="n">
        <f aca="false">P275</f>
        <v>0</v>
      </c>
      <c r="Q274" s="45" t="n">
        <f aca="false">Q275</f>
        <v>0</v>
      </c>
      <c r="R274" s="45" t="n">
        <f aca="false">R275</f>
        <v>0</v>
      </c>
      <c r="S274" s="45" t="n">
        <f aca="false">S275</f>
        <v>0</v>
      </c>
      <c r="T274" s="45" t="n">
        <f aca="false">T275</f>
        <v>0</v>
      </c>
      <c r="U274" s="45" t="n">
        <f aca="false">U275</f>
        <v>0</v>
      </c>
      <c r="V274" s="45" t="n">
        <f aca="false">V275</f>
        <v>0</v>
      </c>
      <c r="W274" s="46" t="n">
        <f aca="false">W275</f>
        <v>4.1</v>
      </c>
      <c r="X274" s="20" t="n">
        <f aca="false">W274/F274*100</f>
        <v>39.047619047619</v>
      </c>
    </row>
    <row r="275" s="50" customFormat="true" ht="34.5" hidden="false" customHeight="true" outlineLevel="6" collapsed="false">
      <c r="A275" s="53" t="s">
        <v>218</v>
      </c>
      <c r="B275" s="31" t="s">
        <v>215</v>
      </c>
      <c r="C275" s="31" t="s">
        <v>219</v>
      </c>
      <c r="D275" s="31" t="s">
        <v>18</v>
      </c>
      <c r="E275" s="31"/>
      <c r="F275" s="32" t="n">
        <f aca="false">F276</f>
        <v>10.5</v>
      </c>
      <c r="G275" s="32" t="n">
        <f aca="false">G276</f>
        <v>0</v>
      </c>
      <c r="H275" s="32" t="n">
        <f aca="false">H276</f>
        <v>0</v>
      </c>
      <c r="I275" s="32" t="n">
        <f aca="false">I276</f>
        <v>0</v>
      </c>
      <c r="J275" s="32" t="n">
        <f aca="false">J276</f>
        <v>0</v>
      </c>
      <c r="K275" s="32" t="n">
        <f aca="false">K276</f>
        <v>0</v>
      </c>
      <c r="L275" s="32" t="n">
        <f aca="false">L276</f>
        <v>0</v>
      </c>
      <c r="M275" s="32" t="n">
        <f aca="false">M276</f>
        <v>0</v>
      </c>
      <c r="N275" s="32" t="n">
        <f aca="false">N276</f>
        <v>0</v>
      </c>
      <c r="O275" s="32" t="n">
        <f aca="false">O276</f>
        <v>0</v>
      </c>
      <c r="P275" s="32" t="n">
        <f aca="false">P276</f>
        <v>0</v>
      </c>
      <c r="Q275" s="32" t="n">
        <f aca="false">Q276</f>
        <v>0</v>
      </c>
      <c r="R275" s="32" t="n">
        <f aca="false">R276</f>
        <v>0</v>
      </c>
      <c r="S275" s="32" t="n">
        <f aca="false">S276</f>
        <v>0</v>
      </c>
      <c r="T275" s="32" t="n">
        <f aca="false">T276</f>
        <v>0</v>
      </c>
      <c r="U275" s="32" t="n">
        <f aca="false">U276</f>
        <v>0</v>
      </c>
      <c r="V275" s="32" t="n">
        <f aca="false">V276</f>
        <v>0</v>
      </c>
      <c r="W275" s="33" t="n">
        <f aca="false">W276</f>
        <v>4.1</v>
      </c>
      <c r="X275" s="20" t="n">
        <f aca="false">W275/F275*100</f>
        <v>39.047619047619</v>
      </c>
    </row>
    <row r="276" s="50" customFormat="true" ht="31.5" hidden="false" customHeight="false" outlineLevel="6" collapsed="false">
      <c r="A276" s="34" t="s">
        <v>37</v>
      </c>
      <c r="B276" s="35" t="s">
        <v>215</v>
      </c>
      <c r="C276" s="35" t="s">
        <v>219</v>
      </c>
      <c r="D276" s="35" t="s">
        <v>38</v>
      </c>
      <c r="E276" s="35"/>
      <c r="F276" s="36" t="n">
        <f aca="false">F277</f>
        <v>10.5</v>
      </c>
      <c r="G276" s="36" t="n">
        <f aca="false">G277</f>
        <v>0</v>
      </c>
      <c r="H276" s="36" t="n">
        <f aca="false">H277</f>
        <v>0</v>
      </c>
      <c r="I276" s="36" t="n">
        <f aca="false">I277</f>
        <v>0</v>
      </c>
      <c r="J276" s="36" t="n">
        <f aca="false">J277</f>
        <v>0</v>
      </c>
      <c r="K276" s="36" t="n">
        <f aca="false">K277</f>
        <v>0</v>
      </c>
      <c r="L276" s="36" t="n">
        <f aca="false">L277</f>
        <v>0</v>
      </c>
      <c r="M276" s="36" t="n">
        <f aca="false">M277</f>
        <v>0</v>
      </c>
      <c r="N276" s="36" t="n">
        <f aca="false">N277</f>
        <v>0</v>
      </c>
      <c r="O276" s="36" t="n">
        <f aca="false">O277</f>
        <v>0</v>
      </c>
      <c r="P276" s="36" t="n">
        <f aca="false">P277</f>
        <v>0</v>
      </c>
      <c r="Q276" s="36" t="n">
        <f aca="false">Q277</f>
        <v>0</v>
      </c>
      <c r="R276" s="36" t="n">
        <f aca="false">R277</f>
        <v>0</v>
      </c>
      <c r="S276" s="36" t="n">
        <f aca="false">S277</f>
        <v>0</v>
      </c>
      <c r="T276" s="36" t="n">
        <f aca="false">T277</f>
        <v>0</v>
      </c>
      <c r="U276" s="36" t="n">
        <f aca="false">U277</f>
        <v>0</v>
      </c>
      <c r="V276" s="36" t="n">
        <f aca="false">V277</f>
        <v>0</v>
      </c>
      <c r="W276" s="37" t="n">
        <f aca="false">W277</f>
        <v>4.1</v>
      </c>
      <c r="X276" s="20" t="n">
        <f aca="false">W276/F276*100</f>
        <v>39.047619047619</v>
      </c>
    </row>
    <row r="277" s="50" customFormat="true" ht="31.5" hidden="false" customHeight="false" outlineLevel="6" collapsed="false">
      <c r="A277" s="38" t="s">
        <v>41</v>
      </c>
      <c r="B277" s="39" t="s">
        <v>215</v>
      </c>
      <c r="C277" s="39" t="s">
        <v>219</v>
      </c>
      <c r="D277" s="39" t="s">
        <v>42</v>
      </c>
      <c r="E277" s="39"/>
      <c r="F277" s="40" t="n">
        <v>10.5</v>
      </c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41"/>
      <c r="W277" s="42" t="n">
        <v>4.1</v>
      </c>
      <c r="X277" s="20" t="n">
        <f aca="false">W277/F277*100</f>
        <v>39.047619047619</v>
      </c>
    </row>
    <row r="278" s="50" customFormat="true" ht="18.75" hidden="false" customHeight="true" outlineLevel="6" collapsed="false">
      <c r="A278" s="87" t="s">
        <v>220</v>
      </c>
      <c r="B278" s="61" t="s">
        <v>221</v>
      </c>
      <c r="C278" s="61" t="s">
        <v>17</v>
      </c>
      <c r="D278" s="61" t="s">
        <v>18</v>
      </c>
      <c r="E278" s="61"/>
      <c r="F278" s="63" t="n">
        <f aca="false">F279</f>
        <v>4145</v>
      </c>
      <c r="G278" s="63" t="n">
        <f aca="false">G279</f>
        <v>0</v>
      </c>
      <c r="H278" s="63" t="n">
        <f aca="false">H279</f>
        <v>0</v>
      </c>
      <c r="I278" s="63" t="n">
        <f aca="false">I279</f>
        <v>0</v>
      </c>
      <c r="J278" s="63" t="n">
        <f aca="false">J279</f>
        <v>0</v>
      </c>
      <c r="K278" s="63" t="n">
        <f aca="false">K279</f>
        <v>0</v>
      </c>
      <c r="L278" s="63" t="n">
        <f aca="false">L279</f>
        <v>0</v>
      </c>
      <c r="M278" s="63" t="n">
        <f aca="false">M279</f>
        <v>0</v>
      </c>
      <c r="N278" s="63" t="n">
        <f aca="false">N279</f>
        <v>0</v>
      </c>
      <c r="O278" s="63" t="n">
        <f aca="false">O279</f>
        <v>0</v>
      </c>
      <c r="P278" s="63" t="n">
        <f aca="false">P279</f>
        <v>0</v>
      </c>
      <c r="Q278" s="63" t="n">
        <f aca="false">Q279</f>
        <v>0</v>
      </c>
      <c r="R278" s="63" t="n">
        <f aca="false">R279</f>
        <v>0</v>
      </c>
      <c r="S278" s="63" t="n">
        <f aca="false">S279</f>
        <v>0</v>
      </c>
      <c r="T278" s="63" t="n">
        <f aca="false">T279</f>
        <v>0</v>
      </c>
      <c r="U278" s="63" t="n">
        <f aca="false">U279</f>
        <v>0</v>
      </c>
      <c r="V278" s="63" t="n">
        <f aca="false">V279</f>
        <v>0</v>
      </c>
      <c r="W278" s="19" t="n">
        <f aca="false">W279</f>
        <v>2928.381</v>
      </c>
      <c r="X278" s="20" t="n">
        <f aca="false">W278/F278*100</f>
        <v>70.6485162846803</v>
      </c>
    </row>
    <row r="279" s="50" customFormat="true" ht="15.75" hidden="false" customHeight="false" outlineLevel="6" collapsed="false">
      <c r="A279" s="43" t="s">
        <v>222</v>
      </c>
      <c r="B279" s="44" t="s">
        <v>221</v>
      </c>
      <c r="C279" s="44" t="s">
        <v>174</v>
      </c>
      <c r="D279" s="44" t="s">
        <v>18</v>
      </c>
      <c r="E279" s="44"/>
      <c r="F279" s="45" t="n">
        <f aca="false">F280+F292</f>
        <v>4145</v>
      </c>
      <c r="G279" s="45" t="n">
        <f aca="false">G280+G292</f>
        <v>0</v>
      </c>
      <c r="H279" s="45" t="n">
        <f aca="false">H280+H292</f>
        <v>0</v>
      </c>
      <c r="I279" s="45" t="n">
        <f aca="false">I280+I292</f>
        <v>0</v>
      </c>
      <c r="J279" s="45" t="n">
        <f aca="false">J280+J292</f>
        <v>0</v>
      </c>
      <c r="K279" s="45" t="n">
        <f aca="false">K280+K292</f>
        <v>0</v>
      </c>
      <c r="L279" s="45" t="n">
        <f aca="false">L280+L292</f>
        <v>0</v>
      </c>
      <c r="M279" s="45" t="n">
        <f aca="false">M280+M292</f>
        <v>0</v>
      </c>
      <c r="N279" s="45" t="n">
        <f aca="false">N280+N292</f>
        <v>0</v>
      </c>
      <c r="O279" s="45" t="n">
        <f aca="false">O280+O292</f>
        <v>0</v>
      </c>
      <c r="P279" s="45" t="n">
        <f aca="false">P280+P292</f>
        <v>0</v>
      </c>
      <c r="Q279" s="45" t="n">
        <f aca="false">Q280+Q292</f>
        <v>0</v>
      </c>
      <c r="R279" s="45" t="n">
        <f aca="false">R280+R292</f>
        <v>0</v>
      </c>
      <c r="S279" s="45" t="n">
        <f aca="false">S280+S292</f>
        <v>0</v>
      </c>
      <c r="T279" s="45" t="n">
        <f aca="false">T280+T292</f>
        <v>0</v>
      </c>
      <c r="U279" s="45" t="n">
        <f aca="false">U280+U292</f>
        <v>0</v>
      </c>
      <c r="V279" s="45" t="n">
        <f aca="false">V280+V292</f>
        <v>0</v>
      </c>
      <c r="W279" s="46" t="n">
        <f aca="false">W280+W292</f>
        <v>2928.381</v>
      </c>
      <c r="X279" s="20" t="n">
        <f aca="false">W279/F279*100</f>
        <v>70.6485162846803</v>
      </c>
    </row>
    <row r="280" s="50" customFormat="true" ht="15.75" hidden="false" customHeight="false" outlineLevel="6" collapsed="false">
      <c r="A280" s="94" t="s">
        <v>223</v>
      </c>
      <c r="B280" s="31" t="s">
        <v>221</v>
      </c>
      <c r="C280" s="31" t="s">
        <v>196</v>
      </c>
      <c r="D280" s="31" t="s">
        <v>18</v>
      </c>
      <c r="E280" s="31"/>
      <c r="F280" s="32" t="n">
        <f aca="false">F281+F284+F287</f>
        <v>3601.71</v>
      </c>
      <c r="G280" s="32" t="n">
        <f aca="false">G281+G284+G287</f>
        <v>0</v>
      </c>
      <c r="H280" s="32" t="n">
        <f aca="false">H281+H284+H287</f>
        <v>0</v>
      </c>
      <c r="I280" s="32" t="n">
        <f aca="false">I281+I284+I287</f>
        <v>0</v>
      </c>
      <c r="J280" s="32" t="n">
        <f aca="false">J281+J284+J287</f>
        <v>0</v>
      </c>
      <c r="K280" s="32" t="n">
        <f aca="false">K281+K284+K287</f>
        <v>0</v>
      </c>
      <c r="L280" s="32" t="n">
        <f aca="false">L281+L284+L287</f>
        <v>0</v>
      </c>
      <c r="M280" s="32" t="n">
        <f aca="false">M281+M284+M287</f>
        <v>0</v>
      </c>
      <c r="N280" s="32" t="n">
        <f aca="false">N281+N284+N287</f>
        <v>0</v>
      </c>
      <c r="O280" s="32" t="n">
        <f aca="false">O281+O284+O287</f>
        <v>0</v>
      </c>
      <c r="P280" s="32" t="n">
        <f aca="false">P281+P284+P287</f>
        <v>0</v>
      </c>
      <c r="Q280" s="32" t="n">
        <f aca="false">Q281+Q284+Q287</f>
        <v>0</v>
      </c>
      <c r="R280" s="32" t="n">
        <f aca="false">R281+R284+R287</f>
        <v>0</v>
      </c>
      <c r="S280" s="32" t="n">
        <f aca="false">S281+S284+S287</f>
        <v>0</v>
      </c>
      <c r="T280" s="32" t="n">
        <f aca="false">T281+T284+T287</f>
        <v>0</v>
      </c>
      <c r="U280" s="32" t="n">
        <f aca="false">U281+U284+U287</f>
        <v>0</v>
      </c>
      <c r="V280" s="32" t="n">
        <f aca="false">V281+V284+V287</f>
        <v>0</v>
      </c>
      <c r="W280" s="33" t="n">
        <f aca="false">W281+W284+W287</f>
        <v>2564.005</v>
      </c>
      <c r="X280" s="20" t="n">
        <f aca="false">W280/F280*100</f>
        <v>71.1885465514992</v>
      </c>
    </row>
    <row r="281" s="50" customFormat="true" ht="47.25" hidden="false" customHeight="false" outlineLevel="6" collapsed="false">
      <c r="A281" s="94" t="s">
        <v>224</v>
      </c>
      <c r="B281" s="31" t="s">
        <v>221</v>
      </c>
      <c r="C281" s="31" t="s">
        <v>225</v>
      </c>
      <c r="D281" s="31" t="s">
        <v>18</v>
      </c>
      <c r="E281" s="31"/>
      <c r="F281" s="32" t="n">
        <f aca="false">F282</f>
        <v>485.4</v>
      </c>
      <c r="G281" s="32" t="n">
        <f aca="false">G282</f>
        <v>0</v>
      </c>
      <c r="H281" s="32" t="n">
        <f aca="false">H282</f>
        <v>0</v>
      </c>
      <c r="I281" s="32" t="n">
        <f aca="false">I282</f>
        <v>0</v>
      </c>
      <c r="J281" s="32" t="n">
        <f aca="false">J282</f>
        <v>0</v>
      </c>
      <c r="K281" s="32" t="n">
        <f aca="false">K282</f>
        <v>0</v>
      </c>
      <c r="L281" s="32" t="n">
        <f aca="false">L282</f>
        <v>0</v>
      </c>
      <c r="M281" s="32" t="n">
        <f aca="false">M282</f>
        <v>0</v>
      </c>
      <c r="N281" s="32" t="n">
        <f aca="false">N282</f>
        <v>0</v>
      </c>
      <c r="O281" s="32" t="n">
        <f aca="false">O282</f>
        <v>0</v>
      </c>
      <c r="P281" s="32" t="n">
        <f aca="false">P282</f>
        <v>0</v>
      </c>
      <c r="Q281" s="32" t="n">
        <f aca="false">Q282</f>
        <v>0</v>
      </c>
      <c r="R281" s="32" t="n">
        <f aca="false">R282</f>
        <v>0</v>
      </c>
      <c r="S281" s="32" t="n">
        <f aca="false">S282</f>
        <v>0</v>
      </c>
      <c r="T281" s="32" t="n">
        <f aca="false">T282</f>
        <v>0</v>
      </c>
      <c r="U281" s="32" t="n">
        <f aca="false">U282</f>
        <v>0</v>
      </c>
      <c r="V281" s="32" t="n">
        <f aca="false">V282</f>
        <v>0</v>
      </c>
      <c r="W281" s="33" t="n">
        <f aca="false">W282</f>
        <v>385.58</v>
      </c>
      <c r="X281" s="20" t="n">
        <f aca="false">W281/F281*100</f>
        <v>79.4355170992996</v>
      </c>
    </row>
    <row r="282" s="50" customFormat="true" ht="31.5" hidden="false" customHeight="false" outlineLevel="6" collapsed="false">
      <c r="A282" s="34" t="s">
        <v>37</v>
      </c>
      <c r="B282" s="35" t="s">
        <v>221</v>
      </c>
      <c r="C282" s="35" t="s">
        <v>225</v>
      </c>
      <c r="D282" s="35" t="s">
        <v>38</v>
      </c>
      <c r="E282" s="35"/>
      <c r="F282" s="36" t="n">
        <f aca="false">F283</f>
        <v>485.4</v>
      </c>
      <c r="G282" s="36" t="n">
        <f aca="false">G283</f>
        <v>0</v>
      </c>
      <c r="H282" s="36" t="n">
        <f aca="false">H283</f>
        <v>0</v>
      </c>
      <c r="I282" s="36" t="n">
        <f aca="false">I283</f>
        <v>0</v>
      </c>
      <c r="J282" s="36" t="n">
        <f aca="false">J283</f>
        <v>0</v>
      </c>
      <c r="K282" s="36" t="n">
        <f aca="false">K283</f>
        <v>0</v>
      </c>
      <c r="L282" s="36" t="n">
        <f aca="false">L283</f>
        <v>0</v>
      </c>
      <c r="M282" s="36" t="n">
        <f aca="false">M283</f>
        <v>0</v>
      </c>
      <c r="N282" s="36" t="n">
        <f aca="false">N283</f>
        <v>0</v>
      </c>
      <c r="O282" s="36" t="n">
        <f aca="false">O283</f>
        <v>0</v>
      </c>
      <c r="P282" s="36" t="n">
        <f aca="false">P283</f>
        <v>0</v>
      </c>
      <c r="Q282" s="36" t="n">
        <f aca="false">Q283</f>
        <v>0</v>
      </c>
      <c r="R282" s="36" t="n">
        <f aca="false">R283</f>
        <v>0</v>
      </c>
      <c r="S282" s="36" t="n">
        <f aca="false">S283</f>
        <v>0</v>
      </c>
      <c r="T282" s="36" t="n">
        <f aca="false">T283</f>
        <v>0</v>
      </c>
      <c r="U282" s="36" t="n">
        <f aca="false">U283</f>
        <v>0</v>
      </c>
      <c r="V282" s="36" t="n">
        <f aca="false">V283</f>
        <v>0</v>
      </c>
      <c r="W282" s="37" t="n">
        <f aca="false">W283</f>
        <v>385.58</v>
      </c>
      <c r="X282" s="20" t="n">
        <f aca="false">W282/F282*100</f>
        <v>79.4355170992996</v>
      </c>
    </row>
    <row r="283" s="50" customFormat="true" ht="31.5" hidden="false" customHeight="false" outlineLevel="6" collapsed="false">
      <c r="A283" s="38" t="s">
        <v>41</v>
      </c>
      <c r="B283" s="39" t="s">
        <v>221</v>
      </c>
      <c r="C283" s="39" t="s">
        <v>225</v>
      </c>
      <c r="D283" s="39" t="s">
        <v>42</v>
      </c>
      <c r="E283" s="39"/>
      <c r="F283" s="40" t="n">
        <v>485.4</v>
      </c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41"/>
      <c r="W283" s="42" t="n">
        <v>385.58</v>
      </c>
      <c r="X283" s="20" t="n">
        <f aca="false">W283/F283*100</f>
        <v>79.4355170992996</v>
      </c>
    </row>
    <row r="284" s="50" customFormat="true" ht="33.75" hidden="false" customHeight="true" outlineLevel="6" collapsed="false">
      <c r="A284" s="94" t="s">
        <v>226</v>
      </c>
      <c r="B284" s="31" t="s">
        <v>221</v>
      </c>
      <c r="C284" s="31" t="s">
        <v>227</v>
      </c>
      <c r="D284" s="31" t="s">
        <v>18</v>
      </c>
      <c r="E284" s="31"/>
      <c r="F284" s="32" t="n">
        <f aca="false">F285</f>
        <v>214.6</v>
      </c>
      <c r="G284" s="32" t="n">
        <f aca="false">G285</f>
        <v>0</v>
      </c>
      <c r="H284" s="32" t="n">
        <f aca="false">H285</f>
        <v>0</v>
      </c>
      <c r="I284" s="32" t="n">
        <f aca="false">I285</f>
        <v>0</v>
      </c>
      <c r="J284" s="32" t="n">
        <f aca="false">J285</f>
        <v>0</v>
      </c>
      <c r="K284" s="32" t="n">
        <f aca="false">K285</f>
        <v>0</v>
      </c>
      <c r="L284" s="32" t="n">
        <f aca="false">L285</f>
        <v>0</v>
      </c>
      <c r="M284" s="32" t="n">
        <f aca="false">M285</f>
        <v>0</v>
      </c>
      <c r="N284" s="32" t="n">
        <f aca="false">N285</f>
        <v>0</v>
      </c>
      <c r="O284" s="32" t="n">
        <f aca="false">O285</f>
        <v>0</v>
      </c>
      <c r="P284" s="32" t="n">
        <f aca="false">P285</f>
        <v>0</v>
      </c>
      <c r="Q284" s="32" t="n">
        <f aca="false">Q285</f>
        <v>0</v>
      </c>
      <c r="R284" s="32" t="n">
        <f aca="false">R285</f>
        <v>0</v>
      </c>
      <c r="S284" s="32" t="n">
        <f aca="false">S285</f>
        <v>0</v>
      </c>
      <c r="T284" s="32" t="n">
        <f aca="false">T285</f>
        <v>0</v>
      </c>
      <c r="U284" s="32" t="n">
        <f aca="false">U285</f>
        <v>0</v>
      </c>
      <c r="V284" s="32" t="n">
        <f aca="false">V285</f>
        <v>0</v>
      </c>
      <c r="W284" s="33" t="n">
        <f aca="false">W285</f>
        <v>194.345</v>
      </c>
      <c r="X284" s="20" t="n">
        <f aca="false">W284/F284*100</f>
        <v>90.5615097856477</v>
      </c>
    </row>
    <row r="285" s="50" customFormat="true" ht="15.75" hidden="false" customHeight="false" outlineLevel="6" collapsed="false">
      <c r="A285" s="34" t="s">
        <v>179</v>
      </c>
      <c r="B285" s="35" t="s">
        <v>221</v>
      </c>
      <c r="C285" s="35" t="s">
        <v>227</v>
      </c>
      <c r="D285" s="35" t="s">
        <v>180</v>
      </c>
      <c r="E285" s="35"/>
      <c r="F285" s="36" t="n">
        <f aca="false">F286</f>
        <v>214.6</v>
      </c>
      <c r="G285" s="36" t="n">
        <f aca="false">G286</f>
        <v>0</v>
      </c>
      <c r="H285" s="36" t="n">
        <f aca="false">H286</f>
        <v>0</v>
      </c>
      <c r="I285" s="36" t="n">
        <f aca="false">I286</f>
        <v>0</v>
      </c>
      <c r="J285" s="36" t="n">
        <f aca="false">J286</f>
        <v>0</v>
      </c>
      <c r="K285" s="36" t="n">
        <f aca="false">K286</f>
        <v>0</v>
      </c>
      <c r="L285" s="36" t="n">
        <f aca="false">L286</f>
        <v>0</v>
      </c>
      <c r="M285" s="36" t="n">
        <f aca="false">M286</f>
        <v>0</v>
      </c>
      <c r="N285" s="36" t="n">
        <f aca="false">N286</f>
        <v>0</v>
      </c>
      <c r="O285" s="36" t="n">
        <f aca="false">O286</f>
        <v>0</v>
      </c>
      <c r="P285" s="36" t="n">
        <f aca="false">P286</f>
        <v>0</v>
      </c>
      <c r="Q285" s="36" t="n">
        <f aca="false">Q286</f>
        <v>0</v>
      </c>
      <c r="R285" s="36" t="n">
        <f aca="false">R286</f>
        <v>0</v>
      </c>
      <c r="S285" s="36" t="n">
        <f aca="false">S286</f>
        <v>0</v>
      </c>
      <c r="T285" s="36" t="n">
        <f aca="false">T286</f>
        <v>0</v>
      </c>
      <c r="U285" s="36" t="n">
        <f aca="false">U286</f>
        <v>0</v>
      </c>
      <c r="V285" s="36" t="n">
        <f aca="false">V286</f>
        <v>0</v>
      </c>
      <c r="W285" s="37" t="n">
        <f aca="false">W286</f>
        <v>194.345</v>
      </c>
      <c r="X285" s="20" t="n">
        <f aca="false">W285/F285*100</f>
        <v>90.5615097856477</v>
      </c>
    </row>
    <row r="286" s="50" customFormat="true" ht="47.25" hidden="false" customHeight="false" outlineLevel="6" collapsed="false">
      <c r="A286" s="85" t="s">
        <v>181</v>
      </c>
      <c r="B286" s="39" t="s">
        <v>221</v>
      </c>
      <c r="C286" s="39" t="s">
        <v>227</v>
      </c>
      <c r="D286" s="39" t="s">
        <v>182</v>
      </c>
      <c r="E286" s="39"/>
      <c r="F286" s="40" t="n">
        <v>214.6</v>
      </c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41"/>
      <c r="W286" s="42" t="n">
        <v>194.345</v>
      </c>
      <c r="X286" s="20" t="n">
        <f aca="false">W286/F286*100</f>
        <v>90.5615097856477</v>
      </c>
    </row>
    <row r="287" s="50" customFormat="true" ht="31.5" hidden="false" customHeight="false" outlineLevel="6" collapsed="false">
      <c r="A287" s="53" t="s">
        <v>228</v>
      </c>
      <c r="B287" s="57" t="s">
        <v>221</v>
      </c>
      <c r="C287" s="57" t="s">
        <v>229</v>
      </c>
      <c r="D287" s="57" t="s">
        <v>18</v>
      </c>
      <c r="E287" s="57"/>
      <c r="F287" s="58" t="n">
        <f aca="false">F288+F290</f>
        <v>2901.71</v>
      </c>
      <c r="G287" s="58" t="n">
        <f aca="false">G288+G290</f>
        <v>0</v>
      </c>
      <c r="H287" s="58" t="n">
        <f aca="false">H288+H290</f>
        <v>0</v>
      </c>
      <c r="I287" s="58" t="n">
        <f aca="false">I288+I290</f>
        <v>0</v>
      </c>
      <c r="J287" s="58" t="n">
        <f aca="false">J288+J290</f>
        <v>0</v>
      </c>
      <c r="K287" s="58" t="n">
        <f aca="false">K288+K290</f>
        <v>0</v>
      </c>
      <c r="L287" s="58" t="n">
        <f aca="false">L288+L290</f>
        <v>0</v>
      </c>
      <c r="M287" s="58" t="n">
        <f aca="false">M288+M290</f>
        <v>0</v>
      </c>
      <c r="N287" s="58" t="n">
        <f aca="false">N288+N290</f>
        <v>0</v>
      </c>
      <c r="O287" s="58" t="n">
        <f aca="false">O288+O290</f>
        <v>0</v>
      </c>
      <c r="P287" s="58" t="n">
        <f aca="false">P288+P290</f>
        <v>0</v>
      </c>
      <c r="Q287" s="58" t="n">
        <f aca="false">Q288+Q290</f>
        <v>0</v>
      </c>
      <c r="R287" s="58" t="n">
        <f aca="false">R288+R290</f>
        <v>0</v>
      </c>
      <c r="S287" s="58" t="n">
        <f aca="false">S288+S290</f>
        <v>0</v>
      </c>
      <c r="T287" s="58" t="n">
        <f aca="false">T288+T290</f>
        <v>0</v>
      </c>
      <c r="U287" s="58" t="n">
        <f aca="false">U288+U290</f>
        <v>0</v>
      </c>
      <c r="V287" s="58" t="n">
        <f aca="false">V288+V290</f>
        <v>0</v>
      </c>
      <c r="W287" s="59" t="n">
        <f aca="false">W288+W290</f>
        <v>1984.08</v>
      </c>
      <c r="X287" s="20" t="n">
        <f aca="false">W287/F287*100</f>
        <v>68.376233324488</v>
      </c>
    </row>
    <row r="288" s="50" customFormat="true" ht="31.5" hidden="false" customHeight="false" outlineLevel="6" collapsed="false">
      <c r="A288" s="34" t="s">
        <v>37</v>
      </c>
      <c r="B288" s="35" t="s">
        <v>221</v>
      </c>
      <c r="C288" s="35" t="s">
        <v>229</v>
      </c>
      <c r="D288" s="35" t="s">
        <v>38</v>
      </c>
      <c r="E288" s="35"/>
      <c r="F288" s="36" t="n">
        <f aca="false">F289</f>
        <v>2058.81</v>
      </c>
      <c r="G288" s="36" t="n">
        <f aca="false">G289</f>
        <v>0</v>
      </c>
      <c r="H288" s="36" t="n">
        <f aca="false">H289</f>
        <v>0</v>
      </c>
      <c r="I288" s="36" t="n">
        <f aca="false">I289</f>
        <v>0</v>
      </c>
      <c r="J288" s="36" t="n">
        <f aca="false">J289</f>
        <v>0</v>
      </c>
      <c r="K288" s="36" t="n">
        <f aca="false">K289</f>
        <v>0</v>
      </c>
      <c r="L288" s="36" t="n">
        <f aca="false">L289</f>
        <v>0</v>
      </c>
      <c r="M288" s="36" t="n">
        <f aca="false">M289</f>
        <v>0</v>
      </c>
      <c r="N288" s="36" t="n">
        <f aca="false">N289</f>
        <v>0</v>
      </c>
      <c r="O288" s="36" t="n">
        <f aca="false">O289</f>
        <v>0</v>
      </c>
      <c r="P288" s="36" t="n">
        <f aca="false">P289</f>
        <v>0</v>
      </c>
      <c r="Q288" s="36" t="n">
        <f aca="false">Q289</f>
        <v>0</v>
      </c>
      <c r="R288" s="36" t="n">
        <f aca="false">R289</f>
        <v>0</v>
      </c>
      <c r="S288" s="36" t="n">
        <f aca="false">S289</f>
        <v>0</v>
      </c>
      <c r="T288" s="36" t="n">
        <f aca="false">T289</f>
        <v>0</v>
      </c>
      <c r="U288" s="36" t="n">
        <f aca="false">U289</f>
        <v>0</v>
      </c>
      <c r="V288" s="36" t="n">
        <f aca="false">V289</f>
        <v>0</v>
      </c>
      <c r="W288" s="37" t="n">
        <f aca="false">W289</f>
        <v>1224.59</v>
      </c>
      <c r="X288" s="20" t="n">
        <f aca="false">W288/F288*100</f>
        <v>59.480476585989</v>
      </c>
    </row>
    <row r="289" s="50" customFormat="true" ht="31.5" hidden="false" customHeight="false" outlineLevel="6" collapsed="false">
      <c r="A289" s="38" t="s">
        <v>41</v>
      </c>
      <c r="B289" s="39" t="s">
        <v>221</v>
      </c>
      <c r="C289" s="39" t="s">
        <v>229</v>
      </c>
      <c r="D289" s="39" t="s">
        <v>42</v>
      </c>
      <c r="E289" s="39"/>
      <c r="F289" s="40" t="n">
        <v>2058.81</v>
      </c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41"/>
      <c r="W289" s="42" t="n">
        <v>1224.59</v>
      </c>
      <c r="X289" s="20" t="n">
        <f aca="false">W289/F289*100</f>
        <v>59.480476585989</v>
      </c>
    </row>
    <row r="290" s="50" customFormat="true" ht="15.75" hidden="false" customHeight="false" outlineLevel="6" collapsed="false">
      <c r="A290" s="34" t="s">
        <v>179</v>
      </c>
      <c r="B290" s="35" t="s">
        <v>221</v>
      </c>
      <c r="C290" s="35" t="s">
        <v>229</v>
      </c>
      <c r="D290" s="35" t="s">
        <v>180</v>
      </c>
      <c r="E290" s="35"/>
      <c r="F290" s="36" t="n">
        <f aca="false">F291</f>
        <v>842.9</v>
      </c>
      <c r="G290" s="36" t="n">
        <f aca="false">G291</f>
        <v>0</v>
      </c>
      <c r="H290" s="36" t="n">
        <f aca="false">H291</f>
        <v>0</v>
      </c>
      <c r="I290" s="36" t="n">
        <f aca="false">I291</f>
        <v>0</v>
      </c>
      <c r="J290" s="36" t="n">
        <f aca="false">J291</f>
        <v>0</v>
      </c>
      <c r="K290" s="36" t="n">
        <f aca="false">K291</f>
        <v>0</v>
      </c>
      <c r="L290" s="36" t="n">
        <f aca="false">L291</f>
        <v>0</v>
      </c>
      <c r="M290" s="36" t="n">
        <f aca="false">M291</f>
        <v>0</v>
      </c>
      <c r="N290" s="36" t="n">
        <f aca="false">N291</f>
        <v>0</v>
      </c>
      <c r="O290" s="36" t="n">
        <f aca="false">O291</f>
        <v>0</v>
      </c>
      <c r="P290" s="36" t="n">
        <f aca="false">P291</f>
        <v>0</v>
      </c>
      <c r="Q290" s="36" t="n">
        <f aca="false">Q291</f>
        <v>0</v>
      </c>
      <c r="R290" s="36" t="n">
        <f aca="false">R291</f>
        <v>0</v>
      </c>
      <c r="S290" s="36" t="n">
        <f aca="false">S291</f>
        <v>0</v>
      </c>
      <c r="T290" s="36" t="n">
        <f aca="false">T291</f>
        <v>0</v>
      </c>
      <c r="U290" s="36" t="n">
        <f aca="false">U291</f>
        <v>0</v>
      </c>
      <c r="V290" s="36" t="n">
        <f aca="false">V291</f>
        <v>0</v>
      </c>
      <c r="W290" s="37" t="n">
        <f aca="false">W291</f>
        <v>759.49</v>
      </c>
      <c r="X290" s="20" t="n">
        <f aca="false">W290/F290*100</f>
        <v>90.1044014711116</v>
      </c>
    </row>
    <row r="291" s="50" customFormat="true" ht="47.25" hidden="false" customHeight="false" outlineLevel="6" collapsed="false">
      <c r="A291" s="83" t="s">
        <v>181</v>
      </c>
      <c r="B291" s="39" t="s">
        <v>221</v>
      </c>
      <c r="C291" s="39" t="s">
        <v>229</v>
      </c>
      <c r="D291" s="39" t="s">
        <v>182</v>
      </c>
      <c r="E291" s="39"/>
      <c r="F291" s="40" t="n">
        <v>842.9</v>
      </c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41"/>
      <c r="W291" s="42" t="n">
        <v>759.49</v>
      </c>
      <c r="X291" s="20" t="n">
        <f aca="false">W291/F291*100</f>
        <v>90.1044014711116</v>
      </c>
    </row>
    <row r="292" s="50" customFormat="true" ht="31.5" hidden="false" customHeight="false" outlineLevel="6" collapsed="false">
      <c r="A292" s="95" t="s">
        <v>230</v>
      </c>
      <c r="B292" s="31" t="s">
        <v>221</v>
      </c>
      <c r="C292" s="31" t="s">
        <v>231</v>
      </c>
      <c r="D292" s="31" t="s">
        <v>18</v>
      </c>
      <c r="E292" s="31"/>
      <c r="F292" s="32" t="n">
        <f aca="false">F293</f>
        <v>543.29</v>
      </c>
      <c r="G292" s="32" t="n">
        <f aca="false">G293</f>
        <v>0</v>
      </c>
      <c r="H292" s="32" t="n">
        <f aca="false">H293</f>
        <v>0</v>
      </c>
      <c r="I292" s="32" t="n">
        <f aca="false">I293</f>
        <v>0</v>
      </c>
      <c r="J292" s="32" t="n">
        <f aca="false">J293</f>
        <v>0</v>
      </c>
      <c r="K292" s="32" t="n">
        <f aca="false">K293</f>
        <v>0</v>
      </c>
      <c r="L292" s="32" t="n">
        <f aca="false">L293</f>
        <v>0</v>
      </c>
      <c r="M292" s="32" t="n">
        <f aca="false">M293</f>
        <v>0</v>
      </c>
      <c r="N292" s="32" t="n">
        <f aca="false">N293</f>
        <v>0</v>
      </c>
      <c r="O292" s="32" t="n">
        <f aca="false">O293</f>
        <v>0</v>
      </c>
      <c r="P292" s="32" t="n">
        <f aca="false">P293</f>
        <v>0</v>
      </c>
      <c r="Q292" s="32" t="n">
        <f aca="false">Q293</f>
        <v>0</v>
      </c>
      <c r="R292" s="32" t="n">
        <f aca="false">R293</f>
        <v>0</v>
      </c>
      <c r="S292" s="32" t="n">
        <f aca="false">S293</f>
        <v>0</v>
      </c>
      <c r="T292" s="32" t="n">
        <f aca="false">T293</f>
        <v>0</v>
      </c>
      <c r="U292" s="32" t="n">
        <f aca="false">U293</f>
        <v>0</v>
      </c>
      <c r="V292" s="32" t="n">
        <f aca="false">V293</f>
        <v>0</v>
      </c>
      <c r="W292" s="33" t="n">
        <f aca="false">W293</f>
        <v>364.376</v>
      </c>
      <c r="X292" s="20" t="n">
        <f aca="false">W292/F292*100</f>
        <v>67.0684164994754</v>
      </c>
    </row>
    <row r="293" s="50" customFormat="true" ht="31.5" hidden="false" customHeight="false" outlineLevel="6" collapsed="false">
      <c r="A293" s="34" t="s">
        <v>232</v>
      </c>
      <c r="B293" s="35" t="s">
        <v>221</v>
      </c>
      <c r="C293" s="35" t="s">
        <v>233</v>
      </c>
      <c r="D293" s="35" t="s">
        <v>234</v>
      </c>
      <c r="E293" s="35"/>
      <c r="F293" s="36" t="n">
        <f aca="false">F294</f>
        <v>543.29</v>
      </c>
      <c r="G293" s="36" t="n">
        <f aca="false">G294</f>
        <v>0</v>
      </c>
      <c r="H293" s="36" t="n">
        <f aca="false">H294</f>
        <v>0</v>
      </c>
      <c r="I293" s="36" t="n">
        <f aca="false">I294</f>
        <v>0</v>
      </c>
      <c r="J293" s="36" t="n">
        <f aca="false">J294</f>
        <v>0</v>
      </c>
      <c r="K293" s="36" t="n">
        <f aca="false">K294</f>
        <v>0</v>
      </c>
      <c r="L293" s="36" t="n">
        <f aca="false">L294</f>
        <v>0</v>
      </c>
      <c r="M293" s="36" t="n">
        <f aca="false">M294</f>
        <v>0</v>
      </c>
      <c r="N293" s="36" t="n">
        <f aca="false">N294</f>
        <v>0</v>
      </c>
      <c r="O293" s="36" t="n">
        <f aca="false">O294</f>
        <v>0</v>
      </c>
      <c r="P293" s="36" t="n">
        <f aca="false">P294</f>
        <v>0</v>
      </c>
      <c r="Q293" s="36" t="n">
        <f aca="false">Q294</f>
        <v>0</v>
      </c>
      <c r="R293" s="36" t="n">
        <f aca="false">R294</f>
        <v>0</v>
      </c>
      <c r="S293" s="36" t="n">
        <f aca="false">S294</f>
        <v>0</v>
      </c>
      <c r="T293" s="36" t="n">
        <f aca="false">T294</f>
        <v>0</v>
      </c>
      <c r="U293" s="36" t="n">
        <f aca="false">U294</f>
        <v>0</v>
      </c>
      <c r="V293" s="36" t="n">
        <f aca="false">V294</f>
        <v>0</v>
      </c>
      <c r="W293" s="37" t="n">
        <f aca="false">W294</f>
        <v>364.376</v>
      </c>
      <c r="X293" s="20" t="n">
        <f aca="false">W293/F293*100</f>
        <v>67.0684164994754</v>
      </c>
    </row>
    <row r="294" s="50" customFormat="true" ht="31.5" hidden="false" customHeight="false" outlineLevel="6" collapsed="false">
      <c r="A294" s="38" t="s">
        <v>235</v>
      </c>
      <c r="B294" s="39" t="s">
        <v>221</v>
      </c>
      <c r="C294" s="39" t="s">
        <v>233</v>
      </c>
      <c r="D294" s="39" t="s">
        <v>236</v>
      </c>
      <c r="E294" s="39"/>
      <c r="F294" s="40" t="n">
        <v>543.29</v>
      </c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41"/>
      <c r="W294" s="42" t="n">
        <v>364.376</v>
      </c>
      <c r="X294" s="20" t="n">
        <f aca="false">W294/F294*100</f>
        <v>67.0684164994754</v>
      </c>
    </row>
    <row r="295" s="50" customFormat="true" ht="15.75" hidden="false" customHeight="false" outlineLevel="6" collapsed="false">
      <c r="A295" s="87" t="s">
        <v>237</v>
      </c>
      <c r="B295" s="61" t="s">
        <v>238</v>
      </c>
      <c r="C295" s="61" t="s">
        <v>17</v>
      </c>
      <c r="D295" s="61" t="s">
        <v>18</v>
      </c>
      <c r="E295" s="61"/>
      <c r="F295" s="63" t="n">
        <f aca="false">F296+F304</f>
        <v>14155.88</v>
      </c>
      <c r="G295" s="63" t="n">
        <f aca="false">G296+G304</f>
        <v>0</v>
      </c>
      <c r="H295" s="63" t="n">
        <f aca="false">H296+H304</f>
        <v>0</v>
      </c>
      <c r="I295" s="63" t="n">
        <f aca="false">I296+I304</f>
        <v>0</v>
      </c>
      <c r="J295" s="63" t="n">
        <f aca="false">J296+J304</f>
        <v>0</v>
      </c>
      <c r="K295" s="63" t="n">
        <f aca="false">K296+K304</f>
        <v>0</v>
      </c>
      <c r="L295" s="63" t="n">
        <f aca="false">L296+L304</f>
        <v>0</v>
      </c>
      <c r="M295" s="63" t="n">
        <f aca="false">M296+M304</f>
        <v>0</v>
      </c>
      <c r="N295" s="63" t="n">
        <f aca="false">N296+N304</f>
        <v>0</v>
      </c>
      <c r="O295" s="63" t="n">
        <f aca="false">O296+O304</f>
        <v>0</v>
      </c>
      <c r="P295" s="63" t="n">
        <f aca="false">P296+P304</f>
        <v>0</v>
      </c>
      <c r="Q295" s="63" t="n">
        <f aca="false">Q296+Q304</f>
        <v>0</v>
      </c>
      <c r="R295" s="63" t="n">
        <f aca="false">R296+R304</f>
        <v>0</v>
      </c>
      <c r="S295" s="63" t="n">
        <f aca="false">S296+S304</f>
        <v>0</v>
      </c>
      <c r="T295" s="63" t="n">
        <f aca="false">T296+T304</f>
        <v>0</v>
      </c>
      <c r="U295" s="63" t="n">
        <f aca="false">U296+U304</f>
        <v>0</v>
      </c>
      <c r="V295" s="63" t="n">
        <f aca="false">V296+V304</f>
        <v>0</v>
      </c>
      <c r="W295" s="19" t="n">
        <f aca="false">W296+W304</f>
        <v>9474.431</v>
      </c>
      <c r="X295" s="20" t="n">
        <f aca="false">W295/F295*100</f>
        <v>66.9292972248988</v>
      </c>
    </row>
    <row r="296" s="50" customFormat="true" ht="31.5" hidden="false" customHeight="false" outlineLevel="6" collapsed="false">
      <c r="A296" s="26" t="s">
        <v>21</v>
      </c>
      <c r="B296" s="44" t="s">
        <v>238</v>
      </c>
      <c r="C296" s="44" t="s">
        <v>22</v>
      </c>
      <c r="D296" s="44" t="s">
        <v>18</v>
      </c>
      <c r="E296" s="44"/>
      <c r="F296" s="45" t="n">
        <f aca="false">F297</f>
        <v>1445</v>
      </c>
      <c r="G296" s="45" t="n">
        <f aca="false">G297</f>
        <v>0</v>
      </c>
      <c r="H296" s="45" t="n">
        <f aca="false">H297</f>
        <v>0</v>
      </c>
      <c r="I296" s="45" t="n">
        <f aca="false">I297</f>
        <v>0</v>
      </c>
      <c r="J296" s="45" t="n">
        <f aca="false">J297</f>
        <v>0</v>
      </c>
      <c r="K296" s="45" t="n">
        <f aca="false">K297</f>
        <v>0</v>
      </c>
      <c r="L296" s="45" t="n">
        <f aca="false">L297</f>
        <v>0</v>
      </c>
      <c r="M296" s="45" t="n">
        <f aca="false">M297</f>
        <v>0</v>
      </c>
      <c r="N296" s="45" t="n">
        <f aca="false">N297</f>
        <v>0</v>
      </c>
      <c r="O296" s="45" t="n">
        <f aca="false">O297</f>
        <v>0</v>
      </c>
      <c r="P296" s="45" t="n">
        <f aca="false">P297</f>
        <v>0</v>
      </c>
      <c r="Q296" s="45" t="n">
        <f aca="false">Q297</f>
        <v>0</v>
      </c>
      <c r="R296" s="45" t="n">
        <f aca="false">R297</f>
        <v>0</v>
      </c>
      <c r="S296" s="45" t="n">
        <f aca="false">S297</f>
        <v>0</v>
      </c>
      <c r="T296" s="45" t="n">
        <f aca="false">T297</f>
        <v>0</v>
      </c>
      <c r="U296" s="45" t="n">
        <f aca="false">U297</f>
        <v>0</v>
      </c>
      <c r="V296" s="45" t="n">
        <f aca="false">V297</f>
        <v>0</v>
      </c>
      <c r="W296" s="46" t="n">
        <f aca="false">W297</f>
        <v>969.885</v>
      </c>
      <c r="X296" s="20" t="n">
        <f aca="false">W296/F296*100</f>
        <v>67.1200692041522</v>
      </c>
    </row>
    <row r="297" s="50" customFormat="true" ht="36" hidden="false" customHeight="true" outlineLevel="6" collapsed="false">
      <c r="A297" s="26" t="s">
        <v>23</v>
      </c>
      <c r="B297" s="27" t="s">
        <v>238</v>
      </c>
      <c r="C297" s="27" t="s">
        <v>24</v>
      </c>
      <c r="D297" s="27" t="s">
        <v>18</v>
      </c>
      <c r="E297" s="27"/>
      <c r="F297" s="28" t="n">
        <f aca="false">F298</f>
        <v>1445</v>
      </c>
      <c r="G297" s="28" t="n">
        <f aca="false">G298</f>
        <v>0</v>
      </c>
      <c r="H297" s="28" t="n">
        <f aca="false">H298</f>
        <v>0</v>
      </c>
      <c r="I297" s="28" t="n">
        <f aca="false">I298</f>
        <v>0</v>
      </c>
      <c r="J297" s="28" t="n">
        <f aca="false">J298</f>
        <v>0</v>
      </c>
      <c r="K297" s="28" t="n">
        <f aca="false">K298</f>
        <v>0</v>
      </c>
      <c r="L297" s="28" t="n">
        <f aca="false">L298</f>
        <v>0</v>
      </c>
      <c r="M297" s="28" t="n">
        <f aca="false">M298</f>
        <v>0</v>
      </c>
      <c r="N297" s="28" t="n">
        <f aca="false">N298</f>
        <v>0</v>
      </c>
      <c r="O297" s="28" t="n">
        <f aca="false">O298</f>
        <v>0</v>
      </c>
      <c r="P297" s="28" t="n">
        <f aca="false">P298</f>
        <v>0</v>
      </c>
      <c r="Q297" s="28" t="n">
        <f aca="false">Q298</f>
        <v>0</v>
      </c>
      <c r="R297" s="28" t="n">
        <f aca="false">R298</f>
        <v>0</v>
      </c>
      <c r="S297" s="28" t="n">
        <f aca="false">S298</f>
        <v>0</v>
      </c>
      <c r="T297" s="28" t="n">
        <f aca="false">T298</f>
        <v>0</v>
      </c>
      <c r="U297" s="28" t="n">
        <f aca="false">U298</f>
        <v>0</v>
      </c>
      <c r="V297" s="28" t="n">
        <f aca="false">V298</f>
        <v>0</v>
      </c>
      <c r="W297" s="29" t="n">
        <f aca="false">W298</f>
        <v>969.885</v>
      </c>
      <c r="X297" s="20" t="n">
        <f aca="false">W297/F297*100</f>
        <v>67.1200692041522</v>
      </c>
    </row>
    <row r="298" s="50" customFormat="true" ht="47.25" hidden="false" customHeight="false" outlineLevel="6" collapsed="false">
      <c r="A298" s="48" t="s">
        <v>35</v>
      </c>
      <c r="B298" s="31" t="s">
        <v>238</v>
      </c>
      <c r="C298" s="31" t="s">
        <v>36</v>
      </c>
      <c r="D298" s="31" t="s">
        <v>18</v>
      </c>
      <c r="E298" s="31"/>
      <c r="F298" s="32" t="n">
        <f aca="false">F299+F302</f>
        <v>1445</v>
      </c>
      <c r="G298" s="32" t="n">
        <f aca="false">G299+G302</f>
        <v>0</v>
      </c>
      <c r="H298" s="32" t="n">
        <f aca="false">H299+H302</f>
        <v>0</v>
      </c>
      <c r="I298" s="32" t="n">
        <f aca="false">I299+I302</f>
        <v>0</v>
      </c>
      <c r="J298" s="32" t="n">
        <f aca="false">J299+J302</f>
        <v>0</v>
      </c>
      <c r="K298" s="32" t="n">
        <f aca="false">K299+K302</f>
        <v>0</v>
      </c>
      <c r="L298" s="32" t="n">
        <f aca="false">L299+L302</f>
        <v>0</v>
      </c>
      <c r="M298" s="32" t="n">
        <f aca="false">M299+M302</f>
        <v>0</v>
      </c>
      <c r="N298" s="32" t="n">
        <f aca="false">N299+N302</f>
        <v>0</v>
      </c>
      <c r="O298" s="32" t="n">
        <f aca="false">O299+O302</f>
        <v>0</v>
      </c>
      <c r="P298" s="32" t="n">
        <f aca="false">P299+P302</f>
        <v>0</v>
      </c>
      <c r="Q298" s="32" t="n">
        <f aca="false">Q299+Q302</f>
        <v>0</v>
      </c>
      <c r="R298" s="32" t="n">
        <f aca="false">R299+R302</f>
        <v>0</v>
      </c>
      <c r="S298" s="32" t="n">
        <f aca="false">S299+S302</f>
        <v>0</v>
      </c>
      <c r="T298" s="32" t="n">
        <f aca="false">T299+T302</f>
        <v>0</v>
      </c>
      <c r="U298" s="32" t="n">
        <f aca="false">U299+U302</f>
        <v>0</v>
      </c>
      <c r="V298" s="32" t="n">
        <f aca="false">V299+V302</f>
        <v>0</v>
      </c>
      <c r="W298" s="33" t="n">
        <f aca="false">W299+W302</f>
        <v>969.885</v>
      </c>
      <c r="X298" s="20" t="n">
        <f aca="false">W298/F298*100</f>
        <v>67.1200692041522</v>
      </c>
    </row>
    <row r="299" s="50" customFormat="true" ht="31.5" hidden="false" customHeight="false" outlineLevel="6" collapsed="false">
      <c r="A299" s="34" t="s">
        <v>27</v>
      </c>
      <c r="B299" s="35" t="s">
        <v>238</v>
      </c>
      <c r="C299" s="35" t="s">
        <v>36</v>
      </c>
      <c r="D299" s="35" t="s">
        <v>28</v>
      </c>
      <c r="E299" s="35"/>
      <c r="F299" s="36" t="n">
        <f aca="false">F300+F301</f>
        <v>1445</v>
      </c>
      <c r="G299" s="36" t="n">
        <f aca="false">G300+G301</f>
        <v>0</v>
      </c>
      <c r="H299" s="36" t="n">
        <f aca="false">H300+H301</f>
        <v>0</v>
      </c>
      <c r="I299" s="36" t="n">
        <f aca="false">I300+I301</f>
        <v>0</v>
      </c>
      <c r="J299" s="36" t="n">
        <f aca="false">J300+J301</f>
        <v>0</v>
      </c>
      <c r="K299" s="36" t="n">
        <f aca="false">K300+K301</f>
        <v>0</v>
      </c>
      <c r="L299" s="36" t="n">
        <f aca="false">L300+L301</f>
        <v>0</v>
      </c>
      <c r="M299" s="36" t="n">
        <f aca="false">M300+M301</f>
        <v>0</v>
      </c>
      <c r="N299" s="36" t="n">
        <f aca="false">N300+N301</f>
        <v>0</v>
      </c>
      <c r="O299" s="36" t="n">
        <f aca="false">O300+O301</f>
        <v>0</v>
      </c>
      <c r="P299" s="36" t="n">
        <f aca="false">P300+P301</f>
        <v>0</v>
      </c>
      <c r="Q299" s="36" t="n">
        <f aca="false">Q300+Q301</f>
        <v>0</v>
      </c>
      <c r="R299" s="36" t="n">
        <f aca="false">R300+R301</f>
        <v>0</v>
      </c>
      <c r="S299" s="36" t="n">
        <f aca="false">S300+S301</f>
        <v>0</v>
      </c>
      <c r="T299" s="36" t="n">
        <f aca="false">T300+T301</f>
        <v>0</v>
      </c>
      <c r="U299" s="36" t="n">
        <f aca="false">U300+U301</f>
        <v>0</v>
      </c>
      <c r="V299" s="36" t="n">
        <f aca="false">V300+V301</f>
        <v>0</v>
      </c>
      <c r="W299" s="37" t="n">
        <f aca="false">W300+W301</f>
        <v>969.885</v>
      </c>
      <c r="X299" s="20" t="n">
        <f aca="false">W299/F299*100</f>
        <v>67.1200692041522</v>
      </c>
    </row>
    <row r="300" s="50" customFormat="true" ht="15.75" hidden="false" customHeight="false" outlineLevel="6" collapsed="false">
      <c r="A300" s="38" t="s">
        <v>29</v>
      </c>
      <c r="B300" s="39" t="s">
        <v>238</v>
      </c>
      <c r="C300" s="39" t="s">
        <v>36</v>
      </c>
      <c r="D300" s="39" t="s">
        <v>30</v>
      </c>
      <c r="E300" s="39"/>
      <c r="F300" s="40" t="n">
        <v>1445</v>
      </c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41"/>
      <c r="W300" s="42" t="n">
        <v>969.885</v>
      </c>
      <c r="X300" s="20" t="n">
        <f aca="false">W300/F300*100</f>
        <v>67.1200692041522</v>
      </c>
    </row>
    <row r="301" s="50" customFormat="true" ht="31.5" hidden="false" customHeight="false" outlineLevel="6" collapsed="false">
      <c r="A301" s="38" t="s">
        <v>31</v>
      </c>
      <c r="B301" s="39" t="s">
        <v>238</v>
      </c>
      <c r="C301" s="39" t="s">
        <v>36</v>
      </c>
      <c r="D301" s="39" t="s">
        <v>32</v>
      </c>
      <c r="E301" s="39"/>
      <c r="F301" s="40" t="n">
        <v>0</v>
      </c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41"/>
      <c r="W301" s="42" t="n">
        <v>0</v>
      </c>
      <c r="X301" s="20" t="n">
        <v>0</v>
      </c>
    </row>
    <row r="302" s="50" customFormat="true" ht="31.5" hidden="false" customHeight="false" outlineLevel="6" collapsed="false">
      <c r="A302" s="34" t="s">
        <v>37</v>
      </c>
      <c r="B302" s="35" t="s">
        <v>238</v>
      </c>
      <c r="C302" s="35" t="s">
        <v>36</v>
      </c>
      <c r="D302" s="35" t="s">
        <v>38</v>
      </c>
      <c r="E302" s="35"/>
      <c r="F302" s="36" t="n">
        <f aca="false">F303</f>
        <v>0</v>
      </c>
      <c r="G302" s="36" t="n">
        <f aca="false">G303</f>
        <v>0</v>
      </c>
      <c r="H302" s="36" t="n">
        <f aca="false">H303</f>
        <v>0</v>
      </c>
      <c r="I302" s="36" t="n">
        <f aca="false">I303</f>
        <v>0</v>
      </c>
      <c r="J302" s="36" t="n">
        <f aca="false">J303</f>
        <v>0</v>
      </c>
      <c r="K302" s="36" t="n">
        <f aca="false">K303</f>
        <v>0</v>
      </c>
      <c r="L302" s="36" t="n">
        <f aca="false">L303</f>
        <v>0</v>
      </c>
      <c r="M302" s="36" t="n">
        <f aca="false">M303</f>
        <v>0</v>
      </c>
      <c r="N302" s="36" t="n">
        <f aca="false">N303</f>
        <v>0</v>
      </c>
      <c r="O302" s="36" t="n">
        <f aca="false">O303</f>
        <v>0</v>
      </c>
      <c r="P302" s="36" t="n">
        <f aca="false">P303</f>
        <v>0</v>
      </c>
      <c r="Q302" s="36" t="n">
        <f aca="false">Q303</f>
        <v>0</v>
      </c>
      <c r="R302" s="36" t="n">
        <f aca="false">R303</f>
        <v>0</v>
      </c>
      <c r="S302" s="36" t="n">
        <f aca="false">S303</f>
        <v>0</v>
      </c>
      <c r="T302" s="36" t="n">
        <f aca="false">T303</f>
        <v>0</v>
      </c>
      <c r="U302" s="36" t="n">
        <f aca="false">U303</f>
        <v>0</v>
      </c>
      <c r="V302" s="36" t="n">
        <f aca="false">V303</f>
        <v>0</v>
      </c>
      <c r="W302" s="37" t="n">
        <f aca="false">W303</f>
        <v>0</v>
      </c>
      <c r="X302" s="20" t="n">
        <v>0</v>
      </c>
    </row>
    <row r="303" s="50" customFormat="true" ht="31.5" hidden="false" customHeight="false" outlineLevel="6" collapsed="false">
      <c r="A303" s="38" t="s">
        <v>41</v>
      </c>
      <c r="B303" s="39" t="s">
        <v>238</v>
      </c>
      <c r="C303" s="39" t="s">
        <v>36</v>
      </c>
      <c r="D303" s="39" t="s">
        <v>42</v>
      </c>
      <c r="E303" s="39"/>
      <c r="F303" s="40" t="n">
        <v>0</v>
      </c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41"/>
      <c r="W303" s="42" t="n">
        <v>0</v>
      </c>
      <c r="X303" s="20" t="n">
        <v>0</v>
      </c>
    </row>
    <row r="304" s="50" customFormat="true" ht="19.5" hidden="false" customHeight="true" outlineLevel="6" collapsed="false">
      <c r="A304" s="82" t="s">
        <v>173</v>
      </c>
      <c r="B304" s="27" t="s">
        <v>238</v>
      </c>
      <c r="C304" s="27" t="s">
        <v>174</v>
      </c>
      <c r="D304" s="27" t="s">
        <v>18</v>
      </c>
      <c r="E304" s="27"/>
      <c r="F304" s="28" t="n">
        <f aca="false">F305</f>
        <v>12710.88</v>
      </c>
      <c r="G304" s="28" t="n">
        <f aca="false">G305</f>
        <v>0</v>
      </c>
      <c r="H304" s="28" t="n">
        <f aca="false">H305</f>
        <v>0</v>
      </c>
      <c r="I304" s="28" t="n">
        <f aca="false">I305</f>
        <v>0</v>
      </c>
      <c r="J304" s="28" t="n">
        <f aca="false">J305</f>
        <v>0</v>
      </c>
      <c r="K304" s="28" t="n">
        <f aca="false">K305</f>
        <v>0</v>
      </c>
      <c r="L304" s="28" t="n">
        <f aca="false">L305</f>
        <v>0</v>
      </c>
      <c r="M304" s="28" t="n">
        <f aca="false">M305</f>
        <v>0</v>
      </c>
      <c r="N304" s="28" t="n">
        <f aca="false">N305</f>
        <v>0</v>
      </c>
      <c r="O304" s="28" t="n">
        <f aca="false">O305</f>
        <v>0</v>
      </c>
      <c r="P304" s="28" t="n">
        <f aca="false">P305</f>
        <v>0</v>
      </c>
      <c r="Q304" s="28" t="n">
        <f aca="false">Q305</f>
        <v>0</v>
      </c>
      <c r="R304" s="28" t="n">
        <f aca="false">R305</f>
        <v>0</v>
      </c>
      <c r="S304" s="28" t="n">
        <f aca="false">S305</f>
        <v>0</v>
      </c>
      <c r="T304" s="28" t="n">
        <f aca="false">T305</f>
        <v>0</v>
      </c>
      <c r="U304" s="28" t="n">
        <f aca="false">U305</f>
        <v>0</v>
      </c>
      <c r="V304" s="28" t="n">
        <f aca="false">V305</f>
        <v>0</v>
      </c>
      <c r="W304" s="29" t="n">
        <f aca="false">W305</f>
        <v>8504.546</v>
      </c>
      <c r="X304" s="20" t="n">
        <f aca="false">W304/F304*100</f>
        <v>66.9076098586408</v>
      </c>
    </row>
    <row r="305" s="50" customFormat="true" ht="33" hidden="false" customHeight="true" outlineLevel="6" collapsed="false">
      <c r="A305" s="82" t="s">
        <v>230</v>
      </c>
      <c r="B305" s="27" t="s">
        <v>238</v>
      </c>
      <c r="C305" s="27" t="s">
        <v>239</v>
      </c>
      <c r="D305" s="27" t="s">
        <v>18</v>
      </c>
      <c r="E305" s="27"/>
      <c r="F305" s="28" t="n">
        <f aca="false">F306</f>
        <v>12710.88</v>
      </c>
      <c r="G305" s="28" t="n">
        <f aca="false">G306</f>
        <v>0</v>
      </c>
      <c r="H305" s="28" t="n">
        <f aca="false">H306</f>
        <v>0</v>
      </c>
      <c r="I305" s="28" t="n">
        <f aca="false">I306</f>
        <v>0</v>
      </c>
      <c r="J305" s="28" t="n">
        <f aca="false">J306</f>
        <v>0</v>
      </c>
      <c r="K305" s="28" t="n">
        <f aca="false">K306</f>
        <v>0</v>
      </c>
      <c r="L305" s="28" t="n">
        <f aca="false">L306</f>
        <v>0</v>
      </c>
      <c r="M305" s="28" t="n">
        <f aca="false">M306</f>
        <v>0</v>
      </c>
      <c r="N305" s="28" t="n">
        <f aca="false">N306</f>
        <v>0</v>
      </c>
      <c r="O305" s="28" t="n">
        <f aca="false">O306</f>
        <v>0</v>
      </c>
      <c r="P305" s="28" t="n">
        <f aca="false">P306</f>
        <v>0</v>
      </c>
      <c r="Q305" s="28" t="n">
        <f aca="false">Q306</f>
        <v>0</v>
      </c>
      <c r="R305" s="28" t="n">
        <f aca="false">R306</f>
        <v>0</v>
      </c>
      <c r="S305" s="28" t="n">
        <f aca="false">S306</f>
        <v>0</v>
      </c>
      <c r="T305" s="28" t="n">
        <f aca="false">T306</f>
        <v>0</v>
      </c>
      <c r="U305" s="28" t="n">
        <f aca="false">U306</f>
        <v>0</v>
      </c>
      <c r="V305" s="28" t="n">
        <f aca="false">V306</f>
        <v>0</v>
      </c>
      <c r="W305" s="29" t="n">
        <f aca="false">W306</f>
        <v>8504.546</v>
      </c>
      <c r="X305" s="20" t="n">
        <f aca="false">W305/F305*100</f>
        <v>66.9076098586408</v>
      </c>
    </row>
    <row r="306" s="50" customFormat="true" ht="31.5" hidden="false" customHeight="false" outlineLevel="6" collapsed="false">
      <c r="A306" s="30" t="s">
        <v>83</v>
      </c>
      <c r="B306" s="31" t="s">
        <v>238</v>
      </c>
      <c r="C306" s="31" t="s">
        <v>240</v>
      </c>
      <c r="D306" s="31" t="s">
        <v>18</v>
      </c>
      <c r="E306" s="31"/>
      <c r="F306" s="32" t="n">
        <f aca="false">F307+F310+F313</f>
        <v>12710.88</v>
      </c>
      <c r="G306" s="32" t="n">
        <f aca="false">G307+G310+G313</f>
        <v>0</v>
      </c>
      <c r="H306" s="32" t="n">
        <f aca="false">H307+H310+H313</f>
        <v>0</v>
      </c>
      <c r="I306" s="32" t="n">
        <f aca="false">I307+I310+I313</f>
        <v>0</v>
      </c>
      <c r="J306" s="32" t="n">
        <f aca="false">J307+J310+J313</f>
        <v>0</v>
      </c>
      <c r="K306" s="32" t="n">
        <f aca="false">K307+K310+K313</f>
        <v>0</v>
      </c>
      <c r="L306" s="32" t="n">
        <f aca="false">L307+L310+L313</f>
        <v>0</v>
      </c>
      <c r="M306" s="32" t="n">
        <f aca="false">M307+M310+M313</f>
        <v>0</v>
      </c>
      <c r="N306" s="32" t="n">
        <f aca="false">N307+N310+N313</f>
        <v>0</v>
      </c>
      <c r="O306" s="32" t="n">
        <f aca="false">O307+O310+O313</f>
        <v>0</v>
      </c>
      <c r="P306" s="32" t="n">
        <f aca="false">P307+P310+P313</f>
        <v>0</v>
      </c>
      <c r="Q306" s="32" t="n">
        <f aca="false">Q307+Q310+Q313</f>
        <v>0</v>
      </c>
      <c r="R306" s="32" t="n">
        <f aca="false">R307+R310+R313</f>
        <v>0</v>
      </c>
      <c r="S306" s="32" t="n">
        <f aca="false">S307+S310+S313</f>
        <v>0</v>
      </c>
      <c r="T306" s="32" t="n">
        <f aca="false">T307+T310+T313</f>
        <v>0</v>
      </c>
      <c r="U306" s="32" t="n">
        <f aca="false">U307+U310+U313</f>
        <v>0</v>
      </c>
      <c r="V306" s="32" t="n">
        <f aca="false">V307+V310+V313</f>
        <v>0</v>
      </c>
      <c r="W306" s="33" t="n">
        <f aca="false">W307+W310+W313</f>
        <v>8504.546</v>
      </c>
      <c r="X306" s="20" t="n">
        <f aca="false">W306/F306*100</f>
        <v>66.9076098586408</v>
      </c>
    </row>
    <row r="307" s="50" customFormat="true" ht="15.75" hidden="false" customHeight="false" outlineLevel="6" collapsed="false">
      <c r="A307" s="34" t="s">
        <v>85</v>
      </c>
      <c r="B307" s="35" t="s">
        <v>238</v>
      </c>
      <c r="C307" s="35" t="s">
        <v>240</v>
      </c>
      <c r="D307" s="35" t="s">
        <v>86</v>
      </c>
      <c r="E307" s="35"/>
      <c r="F307" s="36" t="n">
        <f aca="false">F308+F309</f>
        <v>11762</v>
      </c>
      <c r="G307" s="36" t="n">
        <f aca="false">G308+G309</f>
        <v>0</v>
      </c>
      <c r="H307" s="36" t="n">
        <f aca="false">H308+H309</f>
        <v>0</v>
      </c>
      <c r="I307" s="36" t="n">
        <f aca="false">I308+I309</f>
        <v>0</v>
      </c>
      <c r="J307" s="36" t="n">
        <f aca="false">J308+J309</f>
        <v>0</v>
      </c>
      <c r="K307" s="36" t="n">
        <f aca="false">K308+K309</f>
        <v>0</v>
      </c>
      <c r="L307" s="36" t="n">
        <f aca="false">L308+L309</f>
        <v>0</v>
      </c>
      <c r="M307" s="36" t="n">
        <f aca="false">M308+M309</f>
        <v>0</v>
      </c>
      <c r="N307" s="36" t="n">
        <f aca="false">N308+N309</f>
        <v>0</v>
      </c>
      <c r="O307" s="36" t="n">
        <f aca="false">O308+O309</f>
        <v>0</v>
      </c>
      <c r="P307" s="36" t="n">
        <f aca="false">P308+P309</f>
        <v>0</v>
      </c>
      <c r="Q307" s="36" t="n">
        <f aca="false">Q308+Q309</f>
        <v>0</v>
      </c>
      <c r="R307" s="36" t="n">
        <f aca="false">R308+R309</f>
        <v>0</v>
      </c>
      <c r="S307" s="36" t="n">
        <f aca="false">S308+S309</f>
        <v>0</v>
      </c>
      <c r="T307" s="36" t="n">
        <f aca="false">T308+T309</f>
        <v>0</v>
      </c>
      <c r="U307" s="36" t="n">
        <f aca="false">U308+U309</f>
        <v>0</v>
      </c>
      <c r="V307" s="36" t="n">
        <f aca="false">V308+V309</f>
        <v>0</v>
      </c>
      <c r="W307" s="37" t="n">
        <f aca="false">W308+W309</f>
        <v>7753.455</v>
      </c>
      <c r="X307" s="20" t="n">
        <f aca="false">W307/F307*100</f>
        <v>65.9195289916681</v>
      </c>
    </row>
    <row r="308" s="50" customFormat="true" ht="15.75" hidden="false" customHeight="false" outlineLevel="6" collapsed="false">
      <c r="A308" s="38" t="s">
        <v>29</v>
      </c>
      <c r="B308" s="39" t="s">
        <v>238</v>
      </c>
      <c r="C308" s="39" t="s">
        <v>240</v>
      </c>
      <c r="D308" s="39" t="s">
        <v>87</v>
      </c>
      <c r="E308" s="39"/>
      <c r="F308" s="40" t="n">
        <v>11762</v>
      </c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41"/>
      <c r="W308" s="42" t="n">
        <v>7753.455</v>
      </c>
      <c r="X308" s="20" t="n">
        <f aca="false">W308/F308*100</f>
        <v>65.9195289916681</v>
      </c>
    </row>
    <row r="309" s="50" customFormat="true" ht="31.5" hidden="false" customHeight="false" outlineLevel="6" collapsed="false">
      <c r="A309" s="38" t="s">
        <v>31</v>
      </c>
      <c r="B309" s="39" t="s">
        <v>238</v>
      </c>
      <c r="C309" s="39" t="s">
        <v>240</v>
      </c>
      <c r="D309" s="39" t="s">
        <v>88</v>
      </c>
      <c r="E309" s="39"/>
      <c r="F309" s="40" t="n">
        <v>0</v>
      </c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41"/>
      <c r="W309" s="42" t="n">
        <v>0</v>
      </c>
      <c r="X309" s="20" t="n">
        <v>0</v>
      </c>
    </row>
    <row r="310" s="50" customFormat="true" ht="31.5" hidden="false" customHeight="false" outlineLevel="6" collapsed="false">
      <c r="A310" s="34" t="s">
        <v>37</v>
      </c>
      <c r="B310" s="35" t="s">
        <v>238</v>
      </c>
      <c r="C310" s="35" t="s">
        <v>240</v>
      </c>
      <c r="D310" s="35" t="s">
        <v>38</v>
      </c>
      <c r="E310" s="35"/>
      <c r="F310" s="36" t="n">
        <f aca="false">F311+F312</f>
        <v>888.88</v>
      </c>
      <c r="G310" s="36" t="n">
        <f aca="false">G311+G312</f>
        <v>0</v>
      </c>
      <c r="H310" s="36" t="n">
        <f aca="false">H311+H312</f>
        <v>0</v>
      </c>
      <c r="I310" s="36" t="n">
        <f aca="false">I311+I312</f>
        <v>0</v>
      </c>
      <c r="J310" s="36" t="n">
        <f aca="false">J311+J312</f>
        <v>0</v>
      </c>
      <c r="K310" s="36" t="n">
        <f aca="false">K311+K312</f>
        <v>0</v>
      </c>
      <c r="L310" s="36" t="n">
        <f aca="false">L311+L312</f>
        <v>0</v>
      </c>
      <c r="M310" s="36" t="n">
        <f aca="false">M311+M312</f>
        <v>0</v>
      </c>
      <c r="N310" s="36" t="n">
        <f aca="false">N311+N312</f>
        <v>0</v>
      </c>
      <c r="O310" s="36" t="n">
        <f aca="false">O311+O312</f>
        <v>0</v>
      </c>
      <c r="P310" s="36" t="n">
        <f aca="false">P311+P312</f>
        <v>0</v>
      </c>
      <c r="Q310" s="36" t="n">
        <f aca="false">Q311+Q312</f>
        <v>0</v>
      </c>
      <c r="R310" s="36" t="n">
        <f aca="false">R311+R312</f>
        <v>0</v>
      </c>
      <c r="S310" s="36" t="n">
        <f aca="false">S311+S312</f>
        <v>0</v>
      </c>
      <c r="T310" s="36" t="n">
        <f aca="false">T311+T312</f>
        <v>0</v>
      </c>
      <c r="U310" s="36" t="n">
        <f aca="false">U311+U312</f>
        <v>0</v>
      </c>
      <c r="V310" s="36" t="n">
        <f aca="false">V311+V312</f>
        <v>0</v>
      </c>
      <c r="W310" s="37" t="n">
        <f aca="false">W311+W312</f>
        <v>706.886</v>
      </c>
      <c r="X310" s="20" t="n">
        <f aca="false">W310/F310*100</f>
        <v>79.5254702547025</v>
      </c>
    </row>
    <row r="311" s="50" customFormat="true" ht="31.5" hidden="false" customHeight="false" outlineLevel="6" collapsed="false">
      <c r="A311" s="38" t="s">
        <v>39</v>
      </c>
      <c r="B311" s="39" t="s">
        <v>238</v>
      </c>
      <c r="C311" s="39" t="s">
        <v>240</v>
      </c>
      <c r="D311" s="39" t="s">
        <v>40</v>
      </c>
      <c r="E311" s="39"/>
      <c r="F311" s="40" t="n">
        <v>0</v>
      </c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41"/>
      <c r="W311" s="42" t="n">
        <v>0</v>
      </c>
      <c r="X311" s="20" t="n">
        <v>0</v>
      </c>
    </row>
    <row r="312" s="50" customFormat="true" ht="31.5" hidden="false" customHeight="false" outlineLevel="6" collapsed="false">
      <c r="A312" s="38" t="s">
        <v>41</v>
      </c>
      <c r="B312" s="39" t="s">
        <v>238</v>
      </c>
      <c r="C312" s="39" t="s">
        <v>240</v>
      </c>
      <c r="D312" s="39" t="s">
        <v>42</v>
      </c>
      <c r="E312" s="39"/>
      <c r="F312" s="40" t="n">
        <v>888.88</v>
      </c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41"/>
      <c r="W312" s="42" t="n">
        <v>706.886</v>
      </c>
      <c r="X312" s="20" t="n">
        <f aca="false">W312/F312*100</f>
        <v>79.5254702547025</v>
      </c>
    </row>
    <row r="313" s="50" customFormat="true" ht="15.75" hidden="false" customHeight="false" outlineLevel="6" collapsed="false">
      <c r="A313" s="34" t="s">
        <v>43</v>
      </c>
      <c r="B313" s="35" t="s">
        <v>238</v>
      </c>
      <c r="C313" s="35" t="s">
        <v>240</v>
      </c>
      <c r="D313" s="35" t="s">
        <v>44</v>
      </c>
      <c r="E313" s="35"/>
      <c r="F313" s="36" t="n">
        <f aca="false">F314+F315</f>
        <v>60</v>
      </c>
      <c r="G313" s="36" t="n">
        <f aca="false">G314+G315</f>
        <v>0</v>
      </c>
      <c r="H313" s="36" t="n">
        <f aca="false">H314+H315</f>
        <v>0</v>
      </c>
      <c r="I313" s="36" t="n">
        <f aca="false">I314+I315</f>
        <v>0</v>
      </c>
      <c r="J313" s="36" t="n">
        <f aca="false">J314+J315</f>
        <v>0</v>
      </c>
      <c r="K313" s="36" t="n">
        <f aca="false">K314+K315</f>
        <v>0</v>
      </c>
      <c r="L313" s="36" t="n">
        <f aca="false">L314+L315</f>
        <v>0</v>
      </c>
      <c r="M313" s="36" t="n">
        <f aca="false">M314+M315</f>
        <v>0</v>
      </c>
      <c r="N313" s="36" t="n">
        <f aca="false">N314+N315</f>
        <v>0</v>
      </c>
      <c r="O313" s="36" t="n">
        <f aca="false">O314+O315</f>
        <v>0</v>
      </c>
      <c r="P313" s="36" t="n">
        <f aca="false">P314+P315</f>
        <v>0</v>
      </c>
      <c r="Q313" s="36" t="n">
        <f aca="false">Q314+Q315</f>
        <v>0</v>
      </c>
      <c r="R313" s="36" t="n">
        <f aca="false">R314+R315</f>
        <v>0</v>
      </c>
      <c r="S313" s="36" t="n">
        <f aca="false">S314+S315</f>
        <v>0</v>
      </c>
      <c r="T313" s="36" t="n">
        <f aca="false">T314+T315</f>
        <v>0</v>
      </c>
      <c r="U313" s="36" t="n">
        <f aca="false">U314+U315</f>
        <v>0</v>
      </c>
      <c r="V313" s="36" t="n">
        <f aca="false">V314+V315</f>
        <v>0</v>
      </c>
      <c r="W313" s="37" t="n">
        <f aca="false">W314+W315</f>
        <v>44.205</v>
      </c>
      <c r="X313" s="20" t="n">
        <f aca="false">W313/F313*100</f>
        <v>73.675</v>
      </c>
    </row>
    <row r="314" s="50" customFormat="true" ht="31.5" hidden="false" customHeight="false" outlineLevel="6" collapsed="false">
      <c r="A314" s="38" t="s">
        <v>45</v>
      </c>
      <c r="B314" s="39" t="s">
        <v>238</v>
      </c>
      <c r="C314" s="39" t="s">
        <v>240</v>
      </c>
      <c r="D314" s="39" t="s">
        <v>46</v>
      </c>
      <c r="E314" s="39"/>
      <c r="F314" s="40" t="n">
        <v>1.8</v>
      </c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41"/>
      <c r="W314" s="42" t="n">
        <v>1.176</v>
      </c>
      <c r="X314" s="20" t="n">
        <f aca="false">W314/F314*100</f>
        <v>65.3333333333333</v>
      </c>
    </row>
    <row r="315" s="50" customFormat="true" ht="15.75" hidden="false" customHeight="false" outlineLevel="6" collapsed="false">
      <c r="A315" s="38" t="s">
        <v>47</v>
      </c>
      <c r="B315" s="39" t="s">
        <v>238</v>
      </c>
      <c r="C315" s="39" t="s">
        <v>240</v>
      </c>
      <c r="D315" s="39" t="s">
        <v>48</v>
      </c>
      <c r="E315" s="39"/>
      <c r="F315" s="40" t="n">
        <v>58.2</v>
      </c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41"/>
      <c r="W315" s="42" t="n">
        <v>43.029</v>
      </c>
      <c r="X315" s="20" t="n">
        <f aca="false">W315/F315*100</f>
        <v>73.9329896907217</v>
      </c>
    </row>
    <row r="316" s="50" customFormat="true" ht="17.25" hidden="false" customHeight="true" outlineLevel="6" collapsed="false">
      <c r="A316" s="16" t="s">
        <v>241</v>
      </c>
      <c r="B316" s="17" t="s">
        <v>242</v>
      </c>
      <c r="C316" s="17" t="s">
        <v>17</v>
      </c>
      <c r="D316" s="17" t="s">
        <v>18</v>
      </c>
      <c r="E316" s="17"/>
      <c r="F316" s="79" t="n">
        <f aca="false">F317</f>
        <v>11271.6</v>
      </c>
      <c r="G316" s="79" t="n">
        <f aca="false">G317</f>
        <v>0</v>
      </c>
      <c r="H316" s="79" t="n">
        <f aca="false">H317</f>
        <v>0</v>
      </c>
      <c r="I316" s="79" t="n">
        <f aca="false">I317</f>
        <v>0</v>
      </c>
      <c r="J316" s="79" t="n">
        <f aca="false">J317</f>
        <v>0</v>
      </c>
      <c r="K316" s="79" t="n">
        <f aca="false">K317</f>
        <v>0</v>
      </c>
      <c r="L316" s="79" t="n">
        <f aca="false">L317</f>
        <v>0</v>
      </c>
      <c r="M316" s="79" t="n">
        <f aca="false">M317</f>
        <v>0</v>
      </c>
      <c r="N316" s="79" t="n">
        <f aca="false">N317</f>
        <v>0</v>
      </c>
      <c r="O316" s="79" t="n">
        <f aca="false">O317</f>
        <v>0</v>
      </c>
      <c r="P316" s="79" t="n">
        <f aca="false">P317</f>
        <v>0</v>
      </c>
      <c r="Q316" s="79" t="n">
        <f aca="false">Q317</f>
        <v>0</v>
      </c>
      <c r="R316" s="79" t="n">
        <f aca="false">R317</f>
        <v>0</v>
      </c>
      <c r="S316" s="79" t="n">
        <f aca="false">S317</f>
        <v>0</v>
      </c>
      <c r="T316" s="79" t="n">
        <f aca="false">T317</f>
        <v>0</v>
      </c>
      <c r="U316" s="79" t="n">
        <f aca="false">U317</f>
        <v>0</v>
      </c>
      <c r="V316" s="79" t="n">
        <f aca="false">V317</f>
        <v>0</v>
      </c>
      <c r="W316" s="19" t="n">
        <f aca="false">W317</f>
        <v>8412.922</v>
      </c>
      <c r="X316" s="20" t="n">
        <f aca="false">W316/F316*100</f>
        <v>74.6382234997693</v>
      </c>
    </row>
    <row r="317" s="50" customFormat="true" ht="15.75" hidden="false" customHeight="false" outlineLevel="3" collapsed="false">
      <c r="A317" s="43" t="s">
        <v>243</v>
      </c>
      <c r="B317" s="44" t="s">
        <v>244</v>
      </c>
      <c r="C317" s="44" t="s">
        <v>17</v>
      </c>
      <c r="D317" s="44" t="s">
        <v>18</v>
      </c>
      <c r="E317" s="44"/>
      <c r="F317" s="45" t="n">
        <f aca="false">F318+F330+F334+F338</f>
        <v>11271.6</v>
      </c>
      <c r="G317" s="45" t="n">
        <f aca="false">G318+G330+G334+G338</f>
        <v>0</v>
      </c>
      <c r="H317" s="45" t="n">
        <f aca="false">H318+H330+H334+H338</f>
        <v>0</v>
      </c>
      <c r="I317" s="45" t="n">
        <f aca="false">I318+I330+I334+I338</f>
        <v>0</v>
      </c>
      <c r="J317" s="45" t="n">
        <f aca="false">J318+J330+J334+J338</f>
        <v>0</v>
      </c>
      <c r="K317" s="45" t="n">
        <f aca="false">K318+K330+K334+K338</f>
        <v>0</v>
      </c>
      <c r="L317" s="45" t="n">
        <f aca="false">L318+L330+L334+L338</f>
        <v>0</v>
      </c>
      <c r="M317" s="45" t="n">
        <f aca="false">M318+M330+M334+M338</f>
        <v>0</v>
      </c>
      <c r="N317" s="45" t="n">
        <f aca="false">N318+N330+N334+N338</f>
        <v>0</v>
      </c>
      <c r="O317" s="45" t="n">
        <f aca="false">O318+O330+O334+O338</f>
        <v>0</v>
      </c>
      <c r="P317" s="45" t="n">
        <f aca="false">P318+P330+P334+P338</f>
        <v>0</v>
      </c>
      <c r="Q317" s="45" t="n">
        <f aca="false">Q318+Q330+Q334+Q338</f>
        <v>0</v>
      </c>
      <c r="R317" s="45" t="n">
        <f aca="false">R318+R330+R334+R338</f>
        <v>0</v>
      </c>
      <c r="S317" s="45" t="n">
        <f aca="false">S318+S330+S334+S338</f>
        <v>0</v>
      </c>
      <c r="T317" s="45" t="n">
        <f aca="false">T318+T330+T334+T338</f>
        <v>0</v>
      </c>
      <c r="U317" s="45" t="n">
        <f aca="false">U318+U330+U334+U338</f>
        <v>0</v>
      </c>
      <c r="V317" s="45" t="n">
        <f aca="false">V318+V330+V334+V338</f>
        <v>0</v>
      </c>
      <c r="W317" s="46" t="n">
        <f aca="false">W318+W330+W334+W338</f>
        <v>8412.922</v>
      </c>
      <c r="X317" s="20" t="n">
        <f aca="false">W317/F317*100</f>
        <v>74.6382234997693</v>
      </c>
    </row>
    <row r="318" s="50" customFormat="true" ht="19.5" hidden="false" customHeight="true" outlineLevel="3" collapsed="false">
      <c r="A318" s="56" t="s">
        <v>245</v>
      </c>
      <c r="B318" s="27" t="s">
        <v>244</v>
      </c>
      <c r="C318" s="27" t="s">
        <v>246</v>
      </c>
      <c r="D318" s="27" t="s">
        <v>18</v>
      </c>
      <c r="E318" s="27"/>
      <c r="F318" s="28" t="n">
        <f aca="false">F319+F323</f>
        <v>10924.7</v>
      </c>
      <c r="G318" s="28" t="n">
        <f aca="false">G319+G323</f>
        <v>0</v>
      </c>
      <c r="H318" s="28" t="n">
        <f aca="false">H319+H323</f>
        <v>0</v>
      </c>
      <c r="I318" s="28" t="n">
        <f aca="false">I319+I323</f>
        <v>0</v>
      </c>
      <c r="J318" s="28" t="n">
        <f aca="false">J319+J323</f>
        <v>0</v>
      </c>
      <c r="K318" s="28" t="n">
        <f aca="false">K319+K323</f>
        <v>0</v>
      </c>
      <c r="L318" s="28" t="n">
        <f aca="false">L319+L323</f>
        <v>0</v>
      </c>
      <c r="M318" s="28" t="n">
        <f aca="false">M319+M323</f>
        <v>0</v>
      </c>
      <c r="N318" s="28" t="n">
        <f aca="false">N319+N323</f>
        <v>0</v>
      </c>
      <c r="O318" s="28" t="n">
        <f aca="false">O319+O323</f>
        <v>0</v>
      </c>
      <c r="P318" s="28" t="n">
        <f aca="false">P319+P323</f>
        <v>0</v>
      </c>
      <c r="Q318" s="28" t="n">
        <f aca="false">Q319+Q323</f>
        <v>0</v>
      </c>
      <c r="R318" s="28" t="n">
        <f aca="false">R319+R323</f>
        <v>0</v>
      </c>
      <c r="S318" s="28" t="n">
        <f aca="false">S319+S323</f>
        <v>0</v>
      </c>
      <c r="T318" s="28" t="n">
        <f aca="false">T319+T323</f>
        <v>0</v>
      </c>
      <c r="U318" s="28" t="n">
        <f aca="false">U319+U323</f>
        <v>0</v>
      </c>
      <c r="V318" s="28" t="n">
        <f aca="false">V319+V323</f>
        <v>0</v>
      </c>
      <c r="W318" s="29" t="n">
        <f aca="false">W319+W323</f>
        <v>8195.781</v>
      </c>
      <c r="X318" s="20" t="n">
        <f aca="false">W318/F318*100</f>
        <v>75.020650452644</v>
      </c>
    </row>
    <row r="319" s="50" customFormat="true" ht="19.5" hidden="false" customHeight="true" outlineLevel="3" collapsed="false">
      <c r="A319" s="30" t="s">
        <v>247</v>
      </c>
      <c r="B319" s="31" t="s">
        <v>244</v>
      </c>
      <c r="C319" s="31" t="s">
        <v>248</v>
      </c>
      <c r="D319" s="31" t="s">
        <v>18</v>
      </c>
      <c r="E319" s="31"/>
      <c r="F319" s="32" t="n">
        <f aca="false">F320</f>
        <v>50</v>
      </c>
      <c r="G319" s="32" t="n">
        <f aca="false">G320</f>
        <v>0</v>
      </c>
      <c r="H319" s="32" t="n">
        <f aca="false">H320</f>
        <v>0</v>
      </c>
      <c r="I319" s="32" t="n">
        <f aca="false">I320</f>
        <v>0</v>
      </c>
      <c r="J319" s="32" t="n">
        <f aca="false">J320</f>
        <v>0</v>
      </c>
      <c r="K319" s="32" t="n">
        <f aca="false">K320</f>
        <v>0</v>
      </c>
      <c r="L319" s="32" t="n">
        <f aca="false">L320</f>
        <v>0</v>
      </c>
      <c r="M319" s="32" t="n">
        <f aca="false">M320</f>
        <v>0</v>
      </c>
      <c r="N319" s="32" t="n">
        <f aca="false">N320</f>
        <v>0</v>
      </c>
      <c r="O319" s="32" t="n">
        <f aca="false">O320</f>
        <v>0</v>
      </c>
      <c r="P319" s="32" t="n">
        <f aca="false">P320</f>
        <v>0</v>
      </c>
      <c r="Q319" s="32" t="n">
        <f aca="false">Q320</f>
        <v>0</v>
      </c>
      <c r="R319" s="32" t="n">
        <f aca="false">R320</f>
        <v>0</v>
      </c>
      <c r="S319" s="32" t="n">
        <f aca="false">S320</f>
        <v>0</v>
      </c>
      <c r="T319" s="32" t="n">
        <f aca="false">T320</f>
        <v>0</v>
      </c>
      <c r="U319" s="32" t="n">
        <f aca="false">U320</f>
        <v>0</v>
      </c>
      <c r="V319" s="32" t="n">
        <f aca="false">V320</f>
        <v>0</v>
      </c>
      <c r="W319" s="33" t="n">
        <f aca="false">W320</f>
        <v>0</v>
      </c>
      <c r="X319" s="20" t="n">
        <f aca="false">W319/F319*100</f>
        <v>0</v>
      </c>
    </row>
    <row r="320" s="50" customFormat="true" ht="32.25" hidden="false" customHeight="true" outlineLevel="3" collapsed="false">
      <c r="A320" s="96" t="s">
        <v>249</v>
      </c>
      <c r="B320" s="35" t="s">
        <v>244</v>
      </c>
      <c r="C320" s="35" t="s">
        <v>250</v>
      </c>
      <c r="D320" s="35" t="s">
        <v>18</v>
      </c>
      <c r="E320" s="35"/>
      <c r="F320" s="36" t="n">
        <f aca="false">F321</f>
        <v>50</v>
      </c>
      <c r="G320" s="36" t="n">
        <f aca="false">G321</f>
        <v>0</v>
      </c>
      <c r="H320" s="36" t="n">
        <f aca="false">H321</f>
        <v>0</v>
      </c>
      <c r="I320" s="36" t="n">
        <f aca="false">I321</f>
        <v>0</v>
      </c>
      <c r="J320" s="36" t="n">
        <f aca="false">J321</f>
        <v>0</v>
      </c>
      <c r="K320" s="36" t="n">
        <f aca="false">K321</f>
        <v>0</v>
      </c>
      <c r="L320" s="36" t="n">
        <f aca="false">L321</f>
        <v>0</v>
      </c>
      <c r="M320" s="36" t="n">
        <f aca="false">M321</f>
        <v>0</v>
      </c>
      <c r="N320" s="36" t="n">
        <f aca="false">N321</f>
        <v>0</v>
      </c>
      <c r="O320" s="36" t="n">
        <f aca="false">O321</f>
        <v>0</v>
      </c>
      <c r="P320" s="36" t="n">
        <f aca="false">P321</f>
        <v>0</v>
      </c>
      <c r="Q320" s="36" t="n">
        <f aca="false">Q321</f>
        <v>0</v>
      </c>
      <c r="R320" s="36" t="n">
        <f aca="false">R321</f>
        <v>0</v>
      </c>
      <c r="S320" s="36" t="n">
        <f aca="false">S321</f>
        <v>0</v>
      </c>
      <c r="T320" s="36" t="n">
        <f aca="false">T321</f>
        <v>0</v>
      </c>
      <c r="U320" s="36" t="n">
        <f aca="false">U321</f>
        <v>0</v>
      </c>
      <c r="V320" s="36" t="n">
        <f aca="false">V321</f>
        <v>0</v>
      </c>
      <c r="W320" s="37" t="n">
        <f aca="false">W321</f>
        <v>0</v>
      </c>
      <c r="X320" s="20" t="n">
        <f aca="false">W320/F320*100</f>
        <v>0</v>
      </c>
    </row>
    <row r="321" s="50" customFormat="true" ht="19.5" hidden="false" customHeight="true" outlineLevel="3" collapsed="false">
      <c r="A321" s="38" t="s">
        <v>37</v>
      </c>
      <c r="B321" s="39" t="s">
        <v>244</v>
      </c>
      <c r="C321" s="39" t="s">
        <v>250</v>
      </c>
      <c r="D321" s="39" t="s">
        <v>38</v>
      </c>
      <c r="E321" s="39"/>
      <c r="F321" s="40" t="n">
        <f aca="false">F322</f>
        <v>50</v>
      </c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97"/>
      <c r="W321" s="42" t="n">
        <v>0</v>
      </c>
      <c r="X321" s="20" t="n">
        <f aca="false">W321/F321*100</f>
        <v>0</v>
      </c>
    </row>
    <row r="322" s="50" customFormat="true" ht="19.5" hidden="false" customHeight="true" outlineLevel="3" collapsed="false">
      <c r="A322" s="38" t="s">
        <v>41</v>
      </c>
      <c r="B322" s="39" t="s">
        <v>244</v>
      </c>
      <c r="C322" s="39" t="s">
        <v>250</v>
      </c>
      <c r="D322" s="39" t="s">
        <v>42</v>
      </c>
      <c r="E322" s="39"/>
      <c r="F322" s="40" t="n">
        <v>50</v>
      </c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97"/>
      <c r="W322" s="42" t="n">
        <v>0</v>
      </c>
      <c r="X322" s="20" t="n">
        <f aca="false">W322/F322*100</f>
        <v>0</v>
      </c>
    </row>
    <row r="323" s="50" customFormat="true" ht="35.25" hidden="false" customHeight="true" outlineLevel="3" collapsed="false">
      <c r="A323" s="53" t="s">
        <v>251</v>
      </c>
      <c r="B323" s="31" t="s">
        <v>244</v>
      </c>
      <c r="C323" s="31" t="s">
        <v>252</v>
      </c>
      <c r="D323" s="31" t="s">
        <v>18</v>
      </c>
      <c r="E323" s="31"/>
      <c r="F323" s="32" t="n">
        <f aca="false">F324+F327</f>
        <v>10874.7</v>
      </c>
      <c r="G323" s="32" t="n">
        <f aca="false">G324+G327</f>
        <v>0</v>
      </c>
      <c r="H323" s="32" t="n">
        <f aca="false">H324+H327</f>
        <v>0</v>
      </c>
      <c r="I323" s="32" t="n">
        <f aca="false">I324+I327</f>
        <v>0</v>
      </c>
      <c r="J323" s="32" t="n">
        <f aca="false">J324+J327</f>
        <v>0</v>
      </c>
      <c r="K323" s="32" t="n">
        <f aca="false">K324+K327</f>
        <v>0</v>
      </c>
      <c r="L323" s="32" t="n">
        <f aca="false">L324+L327</f>
        <v>0</v>
      </c>
      <c r="M323" s="32" t="n">
        <f aca="false">M324+M327</f>
        <v>0</v>
      </c>
      <c r="N323" s="32" t="n">
        <f aca="false">N324+N327</f>
        <v>0</v>
      </c>
      <c r="O323" s="32" t="n">
        <f aca="false">O324+O327</f>
        <v>0</v>
      </c>
      <c r="P323" s="32" t="n">
        <f aca="false">P324+P327</f>
        <v>0</v>
      </c>
      <c r="Q323" s="32" t="n">
        <f aca="false">Q324+Q327</f>
        <v>0</v>
      </c>
      <c r="R323" s="32" t="n">
        <f aca="false">R324+R327</f>
        <v>0</v>
      </c>
      <c r="S323" s="32" t="n">
        <f aca="false">S324+S327</f>
        <v>0</v>
      </c>
      <c r="T323" s="32" t="n">
        <f aca="false">T324+T327</f>
        <v>0</v>
      </c>
      <c r="U323" s="32" t="n">
        <f aca="false">U324+U327</f>
        <v>0</v>
      </c>
      <c r="V323" s="32" t="n">
        <f aca="false">V324+V327</f>
        <v>0</v>
      </c>
      <c r="W323" s="33" t="n">
        <f aca="false">W324+W327</f>
        <v>8195.781</v>
      </c>
      <c r="X323" s="20" t="n">
        <f aca="false">W323/F323*100</f>
        <v>75.3655824988276</v>
      </c>
    </row>
    <row r="324" s="50" customFormat="true" ht="31.5" hidden="false" customHeight="false" outlineLevel="3" collapsed="false">
      <c r="A324" s="34" t="s">
        <v>253</v>
      </c>
      <c r="B324" s="35" t="s">
        <v>244</v>
      </c>
      <c r="C324" s="35" t="s">
        <v>254</v>
      </c>
      <c r="D324" s="35" t="s">
        <v>18</v>
      </c>
      <c r="E324" s="35"/>
      <c r="F324" s="36" t="n">
        <f aca="false">F325</f>
        <v>8927.1</v>
      </c>
      <c r="G324" s="36" t="n">
        <f aca="false">G325</f>
        <v>0</v>
      </c>
      <c r="H324" s="36" t="n">
        <f aca="false">H325</f>
        <v>0</v>
      </c>
      <c r="I324" s="36" t="n">
        <f aca="false">I325</f>
        <v>0</v>
      </c>
      <c r="J324" s="36" t="n">
        <f aca="false">J325</f>
        <v>0</v>
      </c>
      <c r="K324" s="36" t="n">
        <f aca="false">K325</f>
        <v>0</v>
      </c>
      <c r="L324" s="36" t="n">
        <f aca="false">L325</f>
        <v>0</v>
      </c>
      <c r="M324" s="36" t="n">
        <f aca="false">M325</f>
        <v>0</v>
      </c>
      <c r="N324" s="36" t="n">
        <f aca="false">N325</f>
        <v>0</v>
      </c>
      <c r="O324" s="36" t="n">
        <f aca="false">O325</f>
        <v>0</v>
      </c>
      <c r="P324" s="36" t="n">
        <f aca="false">P325</f>
        <v>0</v>
      </c>
      <c r="Q324" s="36" t="n">
        <f aca="false">Q325</f>
        <v>0</v>
      </c>
      <c r="R324" s="36" t="n">
        <f aca="false">R325</f>
        <v>0</v>
      </c>
      <c r="S324" s="36" t="n">
        <f aca="false">S325</f>
        <v>0</v>
      </c>
      <c r="T324" s="36" t="n">
        <f aca="false">T325</f>
        <v>0</v>
      </c>
      <c r="U324" s="36" t="n">
        <f aca="false">U325</f>
        <v>0</v>
      </c>
      <c r="V324" s="36" t="n">
        <f aca="false">V325</f>
        <v>0</v>
      </c>
      <c r="W324" s="37" t="n">
        <f aca="false">W325</f>
        <v>6781.128</v>
      </c>
      <c r="X324" s="20" t="n">
        <f aca="false">W324/F324*100</f>
        <v>75.9611519978492</v>
      </c>
    </row>
    <row r="325" s="50" customFormat="true" ht="15.75" hidden="false" customHeight="false" outlineLevel="3" collapsed="false">
      <c r="A325" s="38" t="s">
        <v>179</v>
      </c>
      <c r="B325" s="39" t="s">
        <v>244</v>
      </c>
      <c r="C325" s="39" t="s">
        <v>254</v>
      </c>
      <c r="D325" s="39" t="s">
        <v>180</v>
      </c>
      <c r="E325" s="39"/>
      <c r="F325" s="40" t="n">
        <f aca="false">F326</f>
        <v>8927.1</v>
      </c>
      <c r="G325" s="40" t="n">
        <f aca="false">G326</f>
        <v>0</v>
      </c>
      <c r="H325" s="40" t="n">
        <f aca="false">H326</f>
        <v>0</v>
      </c>
      <c r="I325" s="40" t="n">
        <f aca="false">I326</f>
        <v>0</v>
      </c>
      <c r="J325" s="40" t="n">
        <f aca="false">J326</f>
        <v>0</v>
      </c>
      <c r="K325" s="40" t="n">
        <f aca="false">K326</f>
        <v>0</v>
      </c>
      <c r="L325" s="40" t="n">
        <f aca="false">L326</f>
        <v>0</v>
      </c>
      <c r="M325" s="40" t="n">
        <f aca="false">M326</f>
        <v>0</v>
      </c>
      <c r="N325" s="40" t="n">
        <f aca="false">N326</f>
        <v>0</v>
      </c>
      <c r="O325" s="40" t="n">
        <f aca="false">O326</f>
        <v>0</v>
      </c>
      <c r="P325" s="40" t="n">
        <f aca="false">P326</f>
        <v>0</v>
      </c>
      <c r="Q325" s="40" t="n">
        <f aca="false">Q326</f>
        <v>0</v>
      </c>
      <c r="R325" s="40" t="n">
        <f aca="false">R326</f>
        <v>0</v>
      </c>
      <c r="S325" s="40" t="n">
        <f aca="false">S326</f>
        <v>0</v>
      </c>
      <c r="T325" s="40" t="n">
        <f aca="false">T326</f>
        <v>0</v>
      </c>
      <c r="U325" s="40" t="n">
        <f aca="false">U326</f>
        <v>0</v>
      </c>
      <c r="V325" s="40" t="n">
        <f aca="false">V326</f>
        <v>0</v>
      </c>
      <c r="W325" s="51" t="n">
        <f aca="false">W326</f>
        <v>6781.128</v>
      </c>
      <c r="X325" s="20" t="n">
        <f aca="false">W325/F325*100</f>
        <v>75.9611519978492</v>
      </c>
    </row>
    <row r="326" s="50" customFormat="true" ht="47.25" hidden="false" customHeight="false" outlineLevel="3" collapsed="false">
      <c r="A326" s="83" t="s">
        <v>181</v>
      </c>
      <c r="B326" s="39" t="s">
        <v>244</v>
      </c>
      <c r="C326" s="39" t="s">
        <v>254</v>
      </c>
      <c r="D326" s="39" t="s">
        <v>182</v>
      </c>
      <c r="E326" s="39"/>
      <c r="F326" s="40" t="n">
        <v>8927.1</v>
      </c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41"/>
      <c r="W326" s="42" t="n">
        <v>6781.128</v>
      </c>
      <c r="X326" s="20" t="n">
        <f aca="false">W326/F326*100</f>
        <v>75.9611519978492</v>
      </c>
    </row>
    <row r="327" s="50" customFormat="true" ht="31.5" hidden="false" customHeight="false" outlineLevel="3" collapsed="false">
      <c r="A327" s="34" t="s">
        <v>255</v>
      </c>
      <c r="B327" s="35" t="s">
        <v>244</v>
      </c>
      <c r="C327" s="35" t="s">
        <v>256</v>
      </c>
      <c r="D327" s="35" t="s">
        <v>18</v>
      </c>
      <c r="E327" s="35"/>
      <c r="F327" s="36" t="n">
        <f aca="false">F328</f>
        <v>1947.6</v>
      </c>
      <c r="G327" s="36" t="n">
        <f aca="false">G328</f>
        <v>0</v>
      </c>
      <c r="H327" s="36" t="n">
        <f aca="false">H328</f>
        <v>0</v>
      </c>
      <c r="I327" s="36" t="n">
        <f aca="false">I328</f>
        <v>0</v>
      </c>
      <c r="J327" s="36" t="n">
        <f aca="false">J328</f>
        <v>0</v>
      </c>
      <c r="K327" s="36" t="n">
        <f aca="false">K328</f>
        <v>0</v>
      </c>
      <c r="L327" s="36" t="n">
        <f aca="false">L328</f>
        <v>0</v>
      </c>
      <c r="M327" s="36" t="n">
        <f aca="false">M328</f>
        <v>0</v>
      </c>
      <c r="N327" s="36" t="n">
        <f aca="false">N328</f>
        <v>0</v>
      </c>
      <c r="O327" s="36" t="n">
        <f aca="false">O328</f>
        <v>0</v>
      </c>
      <c r="P327" s="36" t="n">
        <f aca="false">P328</f>
        <v>0</v>
      </c>
      <c r="Q327" s="36" t="n">
        <f aca="false">Q328</f>
        <v>0</v>
      </c>
      <c r="R327" s="36" t="n">
        <f aca="false">R328</f>
        <v>0</v>
      </c>
      <c r="S327" s="36" t="n">
        <f aca="false">S328</f>
        <v>0</v>
      </c>
      <c r="T327" s="36" t="n">
        <f aca="false">T328</f>
        <v>0</v>
      </c>
      <c r="U327" s="36" t="n">
        <f aca="false">U328</f>
        <v>0</v>
      </c>
      <c r="V327" s="36" t="n">
        <f aca="false">V328</f>
        <v>0</v>
      </c>
      <c r="W327" s="37" t="n">
        <f aca="false">W328</f>
        <v>1414.653</v>
      </c>
      <c r="X327" s="20" t="n">
        <f aca="false">W327/F327*100</f>
        <v>72.6357054836722</v>
      </c>
    </row>
    <row r="328" s="50" customFormat="true" ht="15.75" hidden="false" customHeight="false" outlineLevel="3" collapsed="false">
      <c r="A328" s="38" t="s">
        <v>179</v>
      </c>
      <c r="B328" s="39" t="s">
        <v>244</v>
      </c>
      <c r="C328" s="39" t="s">
        <v>256</v>
      </c>
      <c r="D328" s="39" t="s">
        <v>180</v>
      </c>
      <c r="E328" s="39"/>
      <c r="F328" s="40" t="n">
        <f aca="false">F329</f>
        <v>1947.6</v>
      </c>
      <c r="G328" s="40" t="n">
        <f aca="false">G329</f>
        <v>0</v>
      </c>
      <c r="H328" s="40" t="n">
        <f aca="false">H329</f>
        <v>0</v>
      </c>
      <c r="I328" s="40" t="n">
        <f aca="false">I329</f>
        <v>0</v>
      </c>
      <c r="J328" s="40" t="n">
        <f aca="false">J329</f>
        <v>0</v>
      </c>
      <c r="K328" s="40" t="n">
        <f aca="false">K329</f>
        <v>0</v>
      </c>
      <c r="L328" s="40" t="n">
        <f aca="false">L329</f>
        <v>0</v>
      </c>
      <c r="M328" s="40" t="n">
        <f aca="false">M329</f>
        <v>0</v>
      </c>
      <c r="N328" s="40" t="n">
        <f aca="false">N329</f>
        <v>0</v>
      </c>
      <c r="O328" s="40" t="n">
        <f aca="false">O329</f>
        <v>0</v>
      </c>
      <c r="P328" s="40" t="n">
        <f aca="false">P329</f>
        <v>0</v>
      </c>
      <c r="Q328" s="40" t="n">
        <f aca="false">Q329</f>
        <v>0</v>
      </c>
      <c r="R328" s="40" t="n">
        <f aca="false">R329</f>
        <v>0</v>
      </c>
      <c r="S328" s="40" t="n">
        <f aca="false">S329</f>
        <v>0</v>
      </c>
      <c r="T328" s="40" t="n">
        <f aca="false">T329</f>
        <v>0</v>
      </c>
      <c r="U328" s="40" t="n">
        <f aca="false">U329</f>
        <v>0</v>
      </c>
      <c r="V328" s="40" t="n">
        <f aca="false">V329</f>
        <v>0</v>
      </c>
      <c r="W328" s="51" t="n">
        <f aca="false">W329</f>
        <v>1414.653</v>
      </c>
      <c r="X328" s="20" t="n">
        <f aca="false">W328/F328*100</f>
        <v>72.6357054836722</v>
      </c>
    </row>
    <row r="329" s="50" customFormat="true" ht="47.25" hidden="false" customHeight="false" outlineLevel="3" collapsed="false">
      <c r="A329" s="83" t="s">
        <v>181</v>
      </c>
      <c r="B329" s="39" t="s">
        <v>244</v>
      </c>
      <c r="C329" s="39" t="s">
        <v>256</v>
      </c>
      <c r="D329" s="39" t="s">
        <v>182</v>
      </c>
      <c r="E329" s="39"/>
      <c r="F329" s="40" t="n">
        <v>1947.6</v>
      </c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41"/>
      <c r="W329" s="42" t="n">
        <v>1414.653</v>
      </c>
      <c r="X329" s="20" t="n">
        <f aca="false">W329/F329*100</f>
        <v>72.6357054836722</v>
      </c>
    </row>
    <row r="330" s="50" customFormat="true" ht="31.5" hidden="false" customHeight="false" outlineLevel="3" collapsed="false">
      <c r="A330" s="43" t="s">
        <v>257</v>
      </c>
      <c r="B330" s="44" t="s">
        <v>244</v>
      </c>
      <c r="C330" s="44" t="s">
        <v>258</v>
      </c>
      <c r="D330" s="44" t="s">
        <v>18</v>
      </c>
      <c r="E330" s="44"/>
      <c r="F330" s="45" t="n">
        <f aca="false">F331</f>
        <v>224</v>
      </c>
      <c r="G330" s="45" t="n">
        <f aca="false">G331</f>
        <v>0</v>
      </c>
      <c r="H330" s="45" t="n">
        <f aca="false">H331</f>
        <v>0</v>
      </c>
      <c r="I330" s="45" t="n">
        <f aca="false">I331</f>
        <v>0</v>
      </c>
      <c r="J330" s="45" t="n">
        <f aca="false">J331</f>
        <v>0</v>
      </c>
      <c r="K330" s="45" t="n">
        <f aca="false">K331</f>
        <v>0</v>
      </c>
      <c r="L330" s="45" t="n">
        <f aca="false">L331</f>
        <v>0</v>
      </c>
      <c r="M330" s="45" t="n">
        <f aca="false">M331</f>
        <v>0</v>
      </c>
      <c r="N330" s="45" t="n">
        <f aca="false">N331</f>
        <v>0</v>
      </c>
      <c r="O330" s="45" t="n">
        <f aca="false">O331</f>
        <v>0</v>
      </c>
      <c r="P330" s="45" t="n">
        <f aca="false">P331</f>
        <v>0</v>
      </c>
      <c r="Q330" s="45" t="n">
        <f aca="false">Q331</f>
        <v>0</v>
      </c>
      <c r="R330" s="45" t="n">
        <f aca="false">R331</f>
        <v>0</v>
      </c>
      <c r="S330" s="45" t="n">
        <f aca="false">S331</f>
        <v>0</v>
      </c>
      <c r="T330" s="45" t="n">
        <f aca="false">T331</f>
        <v>0</v>
      </c>
      <c r="U330" s="45" t="n">
        <f aca="false">U331</f>
        <v>0</v>
      </c>
      <c r="V330" s="45" t="n">
        <f aca="false">V331</f>
        <v>0</v>
      </c>
      <c r="W330" s="46" t="n">
        <f aca="false">W331</f>
        <v>193.445</v>
      </c>
      <c r="X330" s="20" t="n">
        <f aca="false">W330/F330*100</f>
        <v>86.359375</v>
      </c>
    </row>
    <row r="331" s="50" customFormat="true" ht="36" hidden="false" customHeight="true" outlineLevel="3" collapsed="false">
      <c r="A331" s="96" t="s">
        <v>259</v>
      </c>
      <c r="B331" s="35" t="s">
        <v>244</v>
      </c>
      <c r="C331" s="35" t="s">
        <v>260</v>
      </c>
      <c r="D331" s="35" t="s">
        <v>18</v>
      </c>
      <c r="E331" s="35"/>
      <c r="F331" s="36" t="n">
        <f aca="false">F332</f>
        <v>224</v>
      </c>
      <c r="G331" s="36" t="n">
        <f aca="false">G332</f>
        <v>0</v>
      </c>
      <c r="H331" s="36" t="n">
        <f aca="false">H332</f>
        <v>0</v>
      </c>
      <c r="I331" s="36" t="n">
        <f aca="false">I332</f>
        <v>0</v>
      </c>
      <c r="J331" s="36" t="n">
        <f aca="false">J332</f>
        <v>0</v>
      </c>
      <c r="K331" s="36" t="n">
        <f aca="false">K332</f>
        <v>0</v>
      </c>
      <c r="L331" s="36" t="n">
        <f aca="false">L332</f>
        <v>0</v>
      </c>
      <c r="M331" s="36" t="n">
        <f aca="false">M332</f>
        <v>0</v>
      </c>
      <c r="N331" s="36" t="n">
        <f aca="false">N332</f>
        <v>0</v>
      </c>
      <c r="O331" s="36" t="n">
        <f aca="false">O332</f>
        <v>0</v>
      </c>
      <c r="P331" s="36" t="n">
        <f aca="false">P332</f>
        <v>0</v>
      </c>
      <c r="Q331" s="36" t="n">
        <f aca="false">Q332</f>
        <v>0</v>
      </c>
      <c r="R331" s="36" t="n">
        <f aca="false">R332</f>
        <v>0</v>
      </c>
      <c r="S331" s="36" t="n">
        <f aca="false">S332</f>
        <v>0</v>
      </c>
      <c r="T331" s="36" t="n">
        <f aca="false">T332</f>
        <v>0</v>
      </c>
      <c r="U331" s="36" t="n">
        <f aca="false">U332</f>
        <v>0</v>
      </c>
      <c r="V331" s="36" t="n">
        <f aca="false">V332</f>
        <v>0</v>
      </c>
      <c r="W331" s="37" t="n">
        <f aca="false">W332</f>
        <v>193.445</v>
      </c>
      <c r="X331" s="20" t="n">
        <f aca="false">W331/F331*100</f>
        <v>86.359375</v>
      </c>
    </row>
    <row r="332" s="50" customFormat="true" ht="31.5" hidden="false" customHeight="false" outlineLevel="3" collapsed="false">
      <c r="A332" s="38" t="s">
        <v>37</v>
      </c>
      <c r="B332" s="39" t="s">
        <v>244</v>
      </c>
      <c r="C332" s="39" t="s">
        <v>260</v>
      </c>
      <c r="D332" s="39" t="s">
        <v>38</v>
      </c>
      <c r="E332" s="39"/>
      <c r="F332" s="40" t="n">
        <f aca="false">F333</f>
        <v>224</v>
      </c>
      <c r="G332" s="40" t="n">
        <f aca="false">G333</f>
        <v>0</v>
      </c>
      <c r="H332" s="40" t="n">
        <f aca="false">H333</f>
        <v>0</v>
      </c>
      <c r="I332" s="40" t="n">
        <f aca="false">I333</f>
        <v>0</v>
      </c>
      <c r="J332" s="40" t="n">
        <f aca="false">J333</f>
        <v>0</v>
      </c>
      <c r="K332" s="40" t="n">
        <f aca="false">K333</f>
        <v>0</v>
      </c>
      <c r="L332" s="40" t="n">
        <f aca="false">L333</f>
        <v>0</v>
      </c>
      <c r="M332" s="40" t="n">
        <f aca="false">M333</f>
        <v>0</v>
      </c>
      <c r="N332" s="40" t="n">
        <f aca="false">N333</f>
        <v>0</v>
      </c>
      <c r="O332" s="40" t="n">
        <f aca="false">O333</f>
        <v>0</v>
      </c>
      <c r="P332" s="40" t="n">
        <f aca="false">P333</f>
        <v>0</v>
      </c>
      <c r="Q332" s="40" t="n">
        <f aca="false">Q333</f>
        <v>0</v>
      </c>
      <c r="R332" s="40" t="n">
        <f aca="false">R333</f>
        <v>0</v>
      </c>
      <c r="S332" s="40" t="n">
        <f aca="false">S333</f>
        <v>0</v>
      </c>
      <c r="T332" s="40" t="n">
        <f aca="false">T333</f>
        <v>0</v>
      </c>
      <c r="U332" s="40" t="n">
        <f aca="false">U333</f>
        <v>0</v>
      </c>
      <c r="V332" s="40" t="n">
        <f aca="false">V333</f>
        <v>0</v>
      </c>
      <c r="W332" s="51" t="n">
        <f aca="false">W333</f>
        <v>193.445</v>
      </c>
      <c r="X332" s="20" t="n">
        <f aca="false">W332/F332*100</f>
        <v>86.359375</v>
      </c>
    </row>
    <row r="333" s="50" customFormat="true" ht="31.5" hidden="false" customHeight="false" outlineLevel="3" collapsed="false">
      <c r="A333" s="38" t="s">
        <v>41</v>
      </c>
      <c r="B333" s="39" t="s">
        <v>244</v>
      </c>
      <c r="C333" s="39" t="s">
        <v>260</v>
      </c>
      <c r="D333" s="39" t="s">
        <v>42</v>
      </c>
      <c r="E333" s="39"/>
      <c r="F333" s="40" t="n">
        <v>224</v>
      </c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41"/>
      <c r="W333" s="42" t="n">
        <v>193.445</v>
      </c>
      <c r="X333" s="20" t="n">
        <f aca="false">W333/F333*100</f>
        <v>86.359375</v>
      </c>
    </row>
    <row r="334" s="50" customFormat="true" ht="15.75" hidden="false" customHeight="false" outlineLevel="3" collapsed="false">
      <c r="A334" s="43" t="s">
        <v>261</v>
      </c>
      <c r="B334" s="44" t="s">
        <v>244</v>
      </c>
      <c r="C334" s="44" t="s">
        <v>262</v>
      </c>
      <c r="D334" s="44" t="s">
        <v>18</v>
      </c>
      <c r="E334" s="44"/>
      <c r="F334" s="45" t="n">
        <f aca="false">F335</f>
        <v>97.9</v>
      </c>
      <c r="G334" s="45" t="n">
        <f aca="false">G335</f>
        <v>0</v>
      </c>
      <c r="H334" s="45" t="n">
        <f aca="false">H335</f>
        <v>0</v>
      </c>
      <c r="I334" s="45" t="n">
        <f aca="false">I335</f>
        <v>0</v>
      </c>
      <c r="J334" s="45" t="n">
        <f aca="false">J335</f>
        <v>0</v>
      </c>
      <c r="K334" s="45" t="n">
        <f aca="false">K335</f>
        <v>0</v>
      </c>
      <c r="L334" s="45" t="n">
        <f aca="false">L335</f>
        <v>0</v>
      </c>
      <c r="M334" s="45" t="n">
        <f aca="false">M335</f>
        <v>0</v>
      </c>
      <c r="N334" s="45" t="n">
        <f aca="false">N335</f>
        <v>0</v>
      </c>
      <c r="O334" s="45" t="n">
        <f aca="false">O335</f>
        <v>0</v>
      </c>
      <c r="P334" s="45" t="n">
        <f aca="false">P335</f>
        <v>0</v>
      </c>
      <c r="Q334" s="45" t="n">
        <f aca="false">Q335</f>
        <v>0</v>
      </c>
      <c r="R334" s="45" t="n">
        <f aca="false">R335</f>
        <v>0</v>
      </c>
      <c r="S334" s="45" t="n">
        <f aca="false">S335</f>
        <v>0</v>
      </c>
      <c r="T334" s="45" t="n">
        <f aca="false">T335</f>
        <v>0</v>
      </c>
      <c r="U334" s="45" t="n">
        <f aca="false">U335</f>
        <v>0</v>
      </c>
      <c r="V334" s="45" t="n">
        <f aca="false">V335</f>
        <v>0</v>
      </c>
      <c r="W334" s="46" t="n">
        <f aca="false">W335</f>
        <v>23.696</v>
      </c>
      <c r="X334" s="20" t="n">
        <f aca="false">W334/F334*100</f>
        <v>24.2042900919305</v>
      </c>
    </row>
    <row r="335" s="50" customFormat="true" ht="31.5" hidden="false" customHeight="false" outlineLevel="3" collapsed="false">
      <c r="A335" s="96" t="s">
        <v>263</v>
      </c>
      <c r="B335" s="35" t="s">
        <v>244</v>
      </c>
      <c r="C335" s="35" t="s">
        <v>264</v>
      </c>
      <c r="D335" s="35" t="s">
        <v>18</v>
      </c>
      <c r="E335" s="35"/>
      <c r="F335" s="36" t="n">
        <f aca="false">F336</f>
        <v>97.9</v>
      </c>
      <c r="G335" s="36" t="n">
        <f aca="false">G336</f>
        <v>0</v>
      </c>
      <c r="H335" s="36" t="n">
        <f aca="false">H336</f>
        <v>0</v>
      </c>
      <c r="I335" s="36" t="n">
        <f aca="false">I336</f>
        <v>0</v>
      </c>
      <c r="J335" s="36" t="n">
        <f aca="false">J336</f>
        <v>0</v>
      </c>
      <c r="K335" s="36" t="n">
        <f aca="false">K336</f>
        <v>0</v>
      </c>
      <c r="L335" s="36" t="n">
        <f aca="false">L336</f>
        <v>0</v>
      </c>
      <c r="M335" s="36" t="n">
        <f aca="false">M336</f>
        <v>0</v>
      </c>
      <c r="N335" s="36" t="n">
        <f aca="false">N336</f>
        <v>0</v>
      </c>
      <c r="O335" s="36" t="n">
        <f aca="false">O336</f>
        <v>0</v>
      </c>
      <c r="P335" s="36" t="n">
        <f aca="false">P336</f>
        <v>0</v>
      </c>
      <c r="Q335" s="36" t="n">
        <f aca="false">Q336</f>
        <v>0</v>
      </c>
      <c r="R335" s="36" t="n">
        <f aca="false">R336</f>
        <v>0</v>
      </c>
      <c r="S335" s="36" t="n">
        <f aca="false">S336</f>
        <v>0</v>
      </c>
      <c r="T335" s="36" t="n">
        <f aca="false">T336</f>
        <v>0</v>
      </c>
      <c r="U335" s="36" t="n">
        <f aca="false">U336</f>
        <v>0</v>
      </c>
      <c r="V335" s="36" t="n">
        <f aca="false">V336</f>
        <v>0</v>
      </c>
      <c r="W335" s="37" t="n">
        <f aca="false">W336</f>
        <v>23.696</v>
      </c>
      <c r="X335" s="20" t="n">
        <f aca="false">W335/F335*100</f>
        <v>24.2042900919305</v>
      </c>
    </row>
    <row r="336" s="50" customFormat="true" ht="31.5" hidden="false" customHeight="false" outlineLevel="3" collapsed="false">
      <c r="A336" s="38" t="s">
        <v>37</v>
      </c>
      <c r="B336" s="39" t="s">
        <v>244</v>
      </c>
      <c r="C336" s="39" t="s">
        <v>264</v>
      </c>
      <c r="D336" s="39" t="s">
        <v>38</v>
      </c>
      <c r="E336" s="39"/>
      <c r="F336" s="40" t="n">
        <f aca="false">F337</f>
        <v>97.9</v>
      </c>
      <c r="G336" s="40" t="n">
        <f aca="false">G337</f>
        <v>0</v>
      </c>
      <c r="H336" s="40" t="n">
        <f aca="false">H337</f>
        <v>0</v>
      </c>
      <c r="I336" s="40" t="n">
        <f aca="false">I337</f>
        <v>0</v>
      </c>
      <c r="J336" s="40" t="n">
        <f aca="false">J337</f>
        <v>0</v>
      </c>
      <c r="K336" s="40" t="n">
        <f aca="false">K337</f>
        <v>0</v>
      </c>
      <c r="L336" s="40" t="n">
        <f aca="false">L337</f>
        <v>0</v>
      </c>
      <c r="M336" s="40" t="n">
        <f aca="false">M337</f>
        <v>0</v>
      </c>
      <c r="N336" s="40" t="n">
        <f aca="false">N337</f>
        <v>0</v>
      </c>
      <c r="O336" s="40" t="n">
        <f aca="false">O337</f>
        <v>0</v>
      </c>
      <c r="P336" s="40" t="n">
        <f aca="false">P337</f>
        <v>0</v>
      </c>
      <c r="Q336" s="40" t="n">
        <f aca="false">Q337</f>
        <v>0</v>
      </c>
      <c r="R336" s="40" t="n">
        <f aca="false">R337</f>
        <v>0</v>
      </c>
      <c r="S336" s="40" t="n">
        <f aca="false">S337</f>
        <v>0</v>
      </c>
      <c r="T336" s="40" t="n">
        <f aca="false">T337</f>
        <v>0</v>
      </c>
      <c r="U336" s="40" t="n">
        <f aca="false">U337</f>
        <v>0</v>
      </c>
      <c r="V336" s="40" t="n">
        <f aca="false">V337</f>
        <v>0</v>
      </c>
      <c r="W336" s="51" t="n">
        <f aca="false">W337</f>
        <v>23.696</v>
      </c>
      <c r="X336" s="20" t="n">
        <f aca="false">W336/F336*100</f>
        <v>24.2042900919305</v>
      </c>
    </row>
    <row r="337" s="50" customFormat="true" ht="31.5" hidden="false" customHeight="false" outlineLevel="3" collapsed="false">
      <c r="A337" s="38" t="s">
        <v>41</v>
      </c>
      <c r="B337" s="39" t="s">
        <v>244</v>
      </c>
      <c r="C337" s="39" t="s">
        <v>264</v>
      </c>
      <c r="D337" s="39" t="s">
        <v>42</v>
      </c>
      <c r="E337" s="39"/>
      <c r="F337" s="40" t="n">
        <v>97.9</v>
      </c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41"/>
      <c r="W337" s="42" t="n">
        <v>23.696</v>
      </c>
      <c r="X337" s="20" t="n">
        <f aca="false">W337/F337*100</f>
        <v>24.2042900919305</v>
      </c>
    </row>
    <row r="338" s="50" customFormat="true" ht="15.75" hidden="false" customHeight="false" outlineLevel="3" collapsed="false">
      <c r="A338" s="43" t="s">
        <v>265</v>
      </c>
      <c r="B338" s="44" t="s">
        <v>244</v>
      </c>
      <c r="C338" s="44" t="s">
        <v>266</v>
      </c>
      <c r="D338" s="44" t="s">
        <v>18</v>
      </c>
      <c r="E338" s="44"/>
      <c r="F338" s="45" t="n">
        <f aca="false">F339</f>
        <v>25</v>
      </c>
      <c r="G338" s="45" t="n">
        <f aca="false">G339</f>
        <v>0</v>
      </c>
      <c r="H338" s="45" t="n">
        <f aca="false">H339</f>
        <v>0</v>
      </c>
      <c r="I338" s="45" t="n">
        <f aca="false">I339</f>
        <v>0</v>
      </c>
      <c r="J338" s="45" t="n">
        <f aca="false">J339</f>
        <v>0</v>
      </c>
      <c r="K338" s="45" t="n">
        <f aca="false">K339</f>
        <v>0</v>
      </c>
      <c r="L338" s="45" t="n">
        <f aca="false">L339</f>
        <v>0</v>
      </c>
      <c r="M338" s="45" t="n">
        <f aca="false">M339</f>
        <v>0</v>
      </c>
      <c r="N338" s="45" t="n">
        <f aca="false">N339</f>
        <v>0</v>
      </c>
      <c r="O338" s="45" t="n">
        <f aca="false">O339</f>
        <v>0</v>
      </c>
      <c r="P338" s="45" t="n">
        <f aca="false">P339</f>
        <v>0</v>
      </c>
      <c r="Q338" s="45" t="n">
        <f aca="false">Q339</f>
        <v>0</v>
      </c>
      <c r="R338" s="45" t="n">
        <f aca="false">R339</f>
        <v>0</v>
      </c>
      <c r="S338" s="45" t="n">
        <f aca="false">S339</f>
        <v>0</v>
      </c>
      <c r="T338" s="45" t="n">
        <f aca="false">T339</f>
        <v>0</v>
      </c>
      <c r="U338" s="45" t="n">
        <f aca="false">U339</f>
        <v>0</v>
      </c>
      <c r="V338" s="45" t="n">
        <f aca="false">V339</f>
        <v>0</v>
      </c>
      <c r="W338" s="46" t="n">
        <f aca="false">W339</f>
        <v>0</v>
      </c>
      <c r="X338" s="20" t="n">
        <f aca="false">W338/F338*100</f>
        <v>0</v>
      </c>
    </row>
    <row r="339" s="50" customFormat="true" ht="31.5" hidden="false" customHeight="false" outlineLevel="3" collapsed="false">
      <c r="A339" s="96" t="s">
        <v>267</v>
      </c>
      <c r="B339" s="35" t="s">
        <v>244</v>
      </c>
      <c r="C339" s="35" t="s">
        <v>268</v>
      </c>
      <c r="D339" s="35" t="s">
        <v>18</v>
      </c>
      <c r="E339" s="35"/>
      <c r="F339" s="36" t="n">
        <f aca="false">F340</f>
        <v>25</v>
      </c>
      <c r="G339" s="36" t="n">
        <f aca="false">G340</f>
        <v>0</v>
      </c>
      <c r="H339" s="36" t="n">
        <f aca="false">H340</f>
        <v>0</v>
      </c>
      <c r="I339" s="36" t="n">
        <f aca="false">I340</f>
        <v>0</v>
      </c>
      <c r="J339" s="36" t="n">
        <f aca="false">J340</f>
        <v>0</v>
      </c>
      <c r="K339" s="36" t="n">
        <f aca="false">K340</f>
        <v>0</v>
      </c>
      <c r="L339" s="36" t="n">
        <f aca="false">L340</f>
        <v>0</v>
      </c>
      <c r="M339" s="36" t="n">
        <f aca="false">M340</f>
        <v>0</v>
      </c>
      <c r="N339" s="36" t="n">
        <f aca="false">N340</f>
        <v>0</v>
      </c>
      <c r="O339" s="36" t="n">
        <f aca="false">O340</f>
        <v>0</v>
      </c>
      <c r="P339" s="36" t="n">
        <f aca="false">P340</f>
        <v>0</v>
      </c>
      <c r="Q339" s="36" t="n">
        <f aca="false">Q340</f>
        <v>0</v>
      </c>
      <c r="R339" s="36" t="n">
        <f aca="false">R340</f>
        <v>0</v>
      </c>
      <c r="S339" s="36" t="n">
        <f aca="false">S340</f>
        <v>0</v>
      </c>
      <c r="T339" s="36" t="n">
        <f aca="false">T340</f>
        <v>0</v>
      </c>
      <c r="U339" s="36" t="n">
        <f aca="false">U340</f>
        <v>0</v>
      </c>
      <c r="V339" s="36" t="n">
        <f aca="false">V340</f>
        <v>0</v>
      </c>
      <c r="W339" s="37" t="n">
        <f aca="false">W340</f>
        <v>0</v>
      </c>
      <c r="X339" s="20" t="n">
        <f aca="false">W339/F339*100</f>
        <v>0</v>
      </c>
    </row>
    <row r="340" s="50" customFormat="true" ht="31.5" hidden="false" customHeight="false" outlineLevel="3" collapsed="false">
      <c r="A340" s="38" t="s">
        <v>37</v>
      </c>
      <c r="B340" s="39" t="s">
        <v>244</v>
      </c>
      <c r="C340" s="39" t="s">
        <v>268</v>
      </c>
      <c r="D340" s="39" t="s">
        <v>38</v>
      </c>
      <c r="E340" s="39"/>
      <c r="F340" s="40" t="n">
        <f aca="false">F341</f>
        <v>25</v>
      </c>
      <c r="G340" s="40" t="n">
        <f aca="false">G341</f>
        <v>0</v>
      </c>
      <c r="H340" s="40" t="n">
        <f aca="false">H341</f>
        <v>0</v>
      </c>
      <c r="I340" s="40" t="n">
        <f aca="false">I341</f>
        <v>0</v>
      </c>
      <c r="J340" s="40" t="n">
        <f aca="false">J341</f>
        <v>0</v>
      </c>
      <c r="K340" s="40" t="n">
        <f aca="false">K341</f>
        <v>0</v>
      </c>
      <c r="L340" s="40" t="n">
        <f aca="false">L341</f>
        <v>0</v>
      </c>
      <c r="M340" s="40" t="n">
        <f aca="false">M341</f>
        <v>0</v>
      </c>
      <c r="N340" s="40" t="n">
        <f aca="false">N341</f>
        <v>0</v>
      </c>
      <c r="O340" s="40" t="n">
        <f aca="false">O341</f>
        <v>0</v>
      </c>
      <c r="P340" s="40" t="n">
        <f aca="false">P341</f>
        <v>0</v>
      </c>
      <c r="Q340" s="40" t="n">
        <f aca="false">Q341</f>
        <v>0</v>
      </c>
      <c r="R340" s="40" t="n">
        <f aca="false">R341</f>
        <v>0</v>
      </c>
      <c r="S340" s="40" t="n">
        <f aca="false">S341</f>
        <v>0</v>
      </c>
      <c r="T340" s="40" t="n">
        <f aca="false">T341</f>
        <v>0</v>
      </c>
      <c r="U340" s="40" t="n">
        <f aca="false">U341</f>
        <v>0</v>
      </c>
      <c r="V340" s="40" t="n">
        <f aca="false">V341</f>
        <v>0</v>
      </c>
      <c r="W340" s="51" t="n">
        <f aca="false">W341</f>
        <v>0</v>
      </c>
      <c r="X340" s="20" t="n">
        <f aca="false">W340/F340*100</f>
        <v>0</v>
      </c>
    </row>
    <row r="341" s="50" customFormat="true" ht="31.5" hidden="false" customHeight="false" outlineLevel="3" collapsed="false">
      <c r="A341" s="38" t="s">
        <v>41</v>
      </c>
      <c r="B341" s="39" t="s">
        <v>244</v>
      </c>
      <c r="C341" s="39" t="s">
        <v>268</v>
      </c>
      <c r="D341" s="39" t="s">
        <v>42</v>
      </c>
      <c r="E341" s="39"/>
      <c r="F341" s="40" t="n">
        <v>25</v>
      </c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41"/>
      <c r="W341" s="42" t="n">
        <v>0</v>
      </c>
      <c r="X341" s="20" t="n">
        <f aca="false">W341/F341*100</f>
        <v>0</v>
      </c>
    </row>
    <row r="342" s="50" customFormat="true" ht="17.25" hidden="false" customHeight="true" outlineLevel="6" collapsed="false">
      <c r="A342" s="16" t="s">
        <v>269</v>
      </c>
      <c r="B342" s="17" t="s">
        <v>270</v>
      </c>
      <c r="C342" s="17" t="s">
        <v>17</v>
      </c>
      <c r="D342" s="17" t="s">
        <v>18</v>
      </c>
      <c r="E342" s="17"/>
      <c r="F342" s="79" t="n">
        <f aca="false">F343+F349+F358+F364</f>
        <v>4062</v>
      </c>
      <c r="G342" s="79" t="n">
        <f aca="false">G343+G349+G358+G364</f>
        <v>956</v>
      </c>
      <c r="H342" s="79" t="n">
        <f aca="false">H343+H349+H358+H364</f>
        <v>957</v>
      </c>
      <c r="I342" s="79" t="n">
        <f aca="false">I343+I349+I358+I364</f>
        <v>958</v>
      </c>
      <c r="J342" s="79" t="n">
        <f aca="false">J343+J349+J358+J364</f>
        <v>959</v>
      </c>
      <c r="K342" s="79" t="n">
        <f aca="false">K343+K349+K358+K364</f>
        <v>960</v>
      </c>
      <c r="L342" s="79" t="n">
        <f aca="false">L343+L349+L358+L364</f>
        <v>961</v>
      </c>
      <c r="M342" s="79" t="n">
        <f aca="false">M343+M349+M358+M364</f>
        <v>962</v>
      </c>
      <c r="N342" s="79" t="n">
        <f aca="false">N343+N349+N358+N364</f>
        <v>963</v>
      </c>
      <c r="O342" s="79" t="n">
        <f aca="false">O343+O349+O358+O364</f>
        <v>964</v>
      </c>
      <c r="P342" s="79" t="n">
        <f aca="false">P343+P349+P358+P364</f>
        <v>965</v>
      </c>
      <c r="Q342" s="79" t="n">
        <f aca="false">Q343+Q349+Q358+Q364</f>
        <v>966</v>
      </c>
      <c r="R342" s="79" t="n">
        <f aca="false">R343+R349+R358+R364</f>
        <v>967</v>
      </c>
      <c r="S342" s="79" t="n">
        <f aca="false">S343+S349+S358+S364</f>
        <v>968</v>
      </c>
      <c r="T342" s="79" t="n">
        <f aca="false">T343+T349+T358+T364</f>
        <v>969</v>
      </c>
      <c r="U342" s="79" t="n">
        <f aca="false">U343+U349+U358+U364</f>
        <v>970</v>
      </c>
      <c r="V342" s="79" t="n">
        <f aca="false">V343+V349+V358+V364</f>
        <v>971</v>
      </c>
      <c r="W342" s="19" t="n">
        <f aca="false">W343+W349+W358+W364</f>
        <v>2305.803</v>
      </c>
      <c r="X342" s="20" t="n">
        <f aca="false">W342/F342*100</f>
        <v>56.7652141802068</v>
      </c>
    </row>
    <row r="343" s="50" customFormat="true" ht="15.75" hidden="false" customHeight="false" outlineLevel="3" collapsed="false">
      <c r="A343" s="87" t="s">
        <v>271</v>
      </c>
      <c r="B343" s="61" t="s">
        <v>272</v>
      </c>
      <c r="C343" s="61" t="s">
        <v>17</v>
      </c>
      <c r="D343" s="61" t="s">
        <v>18</v>
      </c>
      <c r="E343" s="61"/>
      <c r="F343" s="63" t="n">
        <f aca="false">F344</f>
        <v>492</v>
      </c>
      <c r="G343" s="63" t="n">
        <f aca="false">G344</f>
        <v>0</v>
      </c>
      <c r="H343" s="63" t="n">
        <f aca="false">H344</f>
        <v>0</v>
      </c>
      <c r="I343" s="63" t="n">
        <f aca="false">I344</f>
        <v>0</v>
      </c>
      <c r="J343" s="63" t="n">
        <f aca="false">J344</f>
        <v>0</v>
      </c>
      <c r="K343" s="63" t="n">
        <f aca="false">K344</f>
        <v>0</v>
      </c>
      <c r="L343" s="63" t="n">
        <f aca="false">L344</f>
        <v>0</v>
      </c>
      <c r="M343" s="63" t="n">
        <f aca="false">M344</f>
        <v>0</v>
      </c>
      <c r="N343" s="63" t="n">
        <f aca="false">N344</f>
        <v>0</v>
      </c>
      <c r="O343" s="63" t="n">
        <f aca="false">O344</f>
        <v>0</v>
      </c>
      <c r="P343" s="63" t="n">
        <f aca="false">P344</f>
        <v>0</v>
      </c>
      <c r="Q343" s="63" t="n">
        <f aca="false">Q344</f>
        <v>0</v>
      </c>
      <c r="R343" s="63" t="n">
        <f aca="false">R344</f>
        <v>0</v>
      </c>
      <c r="S343" s="63" t="n">
        <f aca="false">S344</f>
        <v>0</v>
      </c>
      <c r="T343" s="63" t="n">
        <f aca="false">T344</f>
        <v>0</v>
      </c>
      <c r="U343" s="63" t="n">
        <f aca="false">U344</f>
        <v>0</v>
      </c>
      <c r="V343" s="63" t="n">
        <f aca="false">V344</f>
        <v>0</v>
      </c>
      <c r="W343" s="19" t="n">
        <f aca="false">W344</f>
        <v>324.128</v>
      </c>
      <c r="X343" s="20" t="n">
        <f aca="false">W343/F343*100</f>
        <v>65.879674796748</v>
      </c>
    </row>
    <row r="344" s="50" customFormat="true" ht="31.5" hidden="false" customHeight="false" outlineLevel="3" collapsed="false">
      <c r="A344" s="26" t="s">
        <v>21</v>
      </c>
      <c r="B344" s="44" t="s">
        <v>272</v>
      </c>
      <c r="C344" s="44" t="s">
        <v>22</v>
      </c>
      <c r="D344" s="44" t="s">
        <v>18</v>
      </c>
      <c r="E344" s="44"/>
      <c r="F344" s="45" t="n">
        <f aca="false">F345</f>
        <v>492</v>
      </c>
      <c r="G344" s="45" t="n">
        <f aca="false">G345</f>
        <v>0</v>
      </c>
      <c r="H344" s="45" t="n">
        <f aca="false">H345</f>
        <v>0</v>
      </c>
      <c r="I344" s="45" t="n">
        <f aca="false">I345</f>
        <v>0</v>
      </c>
      <c r="J344" s="45" t="n">
        <f aca="false">J345</f>
        <v>0</v>
      </c>
      <c r="K344" s="45" t="n">
        <f aca="false">K345</f>
        <v>0</v>
      </c>
      <c r="L344" s="45" t="n">
        <f aca="false">L345</f>
        <v>0</v>
      </c>
      <c r="M344" s="45" t="n">
        <f aca="false">M345</f>
        <v>0</v>
      </c>
      <c r="N344" s="45" t="n">
        <f aca="false">N345</f>
        <v>0</v>
      </c>
      <c r="O344" s="45" t="n">
        <f aca="false">O345</f>
        <v>0</v>
      </c>
      <c r="P344" s="45" t="n">
        <f aca="false">P345</f>
        <v>0</v>
      </c>
      <c r="Q344" s="45" t="n">
        <f aca="false">Q345</f>
        <v>0</v>
      </c>
      <c r="R344" s="45" t="n">
        <f aca="false">R345</f>
        <v>0</v>
      </c>
      <c r="S344" s="45" t="n">
        <f aca="false">S345</f>
        <v>0</v>
      </c>
      <c r="T344" s="45" t="n">
        <f aca="false">T345</f>
        <v>0</v>
      </c>
      <c r="U344" s="45" t="n">
        <f aca="false">U345</f>
        <v>0</v>
      </c>
      <c r="V344" s="45" t="n">
        <f aca="false">V345</f>
        <v>0</v>
      </c>
      <c r="W344" s="46" t="n">
        <f aca="false">W345</f>
        <v>324.128</v>
      </c>
      <c r="X344" s="20" t="n">
        <f aca="false">W344/F344*100</f>
        <v>65.879674796748</v>
      </c>
    </row>
    <row r="345" s="98" customFormat="true" ht="30.75" hidden="false" customHeight="true" outlineLevel="3" collapsed="false">
      <c r="A345" s="26" t="s">
        <v>23</v>
      </c>
      <c r="B345" s="27" t="s">
        <v>272</v>
      </c>
      <c r="C345" s="27" t="s">
        <v>24</v>
      </c>
      <c r="D345" s="27" t="s">
        <v>18</v>
      </c>
      <c r="E345" s="27"/>
      <c r="F345" s="28" t="n">
        <f aca="false">F346</f>
        <v>492</v>
      </c>
      <c r="G345" s="28" t="n">
        <f aca="false">G346</f>
        <v>0</v>
      </c>
      <c r="H345" s="28" t="n">
        <f aca="false">H346</f>
        <v>0</v>
      </c>
      <c r="I345" s="28" t="n">
        <f aca="false">I346</f>
        <v>0</v>
      </c>
      <c r="J345" s="28" t="n">
        <f aca="false">J346</f>
        <v>0</v>
      </c>
      <c r="K345" s="28" t="n">
        <f aca="false">K346</f>
        <v>0</v>
      </c>
      <c r="L345" s="28" t="n">
        <f aca="false">L346</f>
        <v>0</v>
      </c>
      <c r="M345" s="28" t="n">
        <f aca="false">M346</f>
        <v>0</v>
      </c>
      <c r="N345" s="28" t="n">
        <f aca="false">N346</f>
        <v>0</v>
      </c>
      <c r="O345" s="28" t="n">
        <f aca="false">O346</f>
        <v>0</v>
      </c>
      <c r="P345" s="28" t="n">
        <f aca="false">P346</f>
        <v>0</v>
      </c>
      <c r="Q345" s="28" t="n">
        <f aca="false">Q346</f>
        <v>0</v>
      </c>
      <c r="R345" s="28" t="n">
        <f aca="false">R346</f>
        <v>0</v>
      </c>
      <c r="S345" s="28" t="n">
        <f aca="false">S346</f>
        <v>0</v>
      </c>
      <c r="T345" s="28" t="n">
        <f aca="false">T346</f>
        <v>0</v>
      </c>
      <c r="U345" s="28" t="n">
        <f aca="false">U346</f>
        <v>0</v>
      </c>
      <c r="V345" s="28" t="n">
        <f aca="false">V346</f>
        <v>0</v>
      </c>
      <c r="W345" s="29" t="n">
        <f aca="false">W346</f>
        <v>324.128</v>
      </c>
      <c r="X345" s="20" t="n">
        <f aca="false">W345/F345*100</f>
        <v>65.879674796748</v>
      </c>
    </row>
    <row r="346" s="50" customFormat="true" ht="33" hidden="false" customHeight="true" outlineLevel="4" collapsed="false">
      <c r="A346" s="30" t="s">
        <v>273</v>
      </c>
      <c r="B346" s="31" t="s">
        <v>272</v>
      </c>
      <c r="C346" s="31" t="s">
        <v>274</v>
      </c>
      <c r="D346" s="31" t="s">
        <v>18</v>
      </c>
      <c r="E346" s="31"/>
      <c r="F346" s="32" t="n">
        <f aca="false">F347</f>
        <v>492</v>
      </c>
      <c r="G346" s="32" t="n">
        <f aca="false">G347</f>
        <v>0</v>
      </c>
      <c r="H346" s="32" t="n">
        <f aca="false">H347</f>
        <v>0</v>
      </c>
      <c r="I346" s="32" t="n">
        <f aca="false">I347</f>
        <v>0</v>
      </c>
      <c r="J346" s="32" t="n">
        <f aca="false">J347</f>
        <v>0</v>
      </c>
      <c r="K346" s="32" t="n">
        <f aca="false">K347</f>
        <v>0</v>
      </c>
      <c r="L346" s="32" t="n">
        <f aca="false">L347</f>
        <v>0</v>
      </c>
      <c r="M346" s="32" t="n">
        <f aca="false">M347</f>
        <v>0</v>
      </c>
      <c r="N346" s="32" t="n">
        <f aca="false">N347</f>
        <v>0</v>
      </c>
      <c r="O346" s="32" t="n">
        <f aca="false">O347</f>
        <v>0</v>
      </c>
      <c r="P346" s="32" t="n">
        <f aca="false">P347</f>
        <v>0</v>
      </c>
      <c r="Q346" s="32" t="n">
        <f aca="false">Q347</f>
        <v>0</v>
      </c>
      <c r="R346" s="32" t="n">
        <f aca="false">R347</f>
        <v>0</v>
      </c>
      <c r="S346" s="32" t="n">
        <f aca="false">S347</f>
        <v>0</v>
      </c>
      <c r="T346" s="32" t="n">
        <f aca="false">T347</f>
        <v>0</v>
      </c>
      <c r="U346" s="32" t="n">
        <f aca="false">U347</f>
        <v>0</v>
      </c>
      <c r="V346" s="32" t="n">
        <f aca="false">V347</f>
        <v>0</v>
      </c>
      <c r="W346" s="33" t="n">
        <f aca="false">W347</f>
        <v>324.128</v>
      </c>
      <c r="X346" s="20" t="n">
        <f aca="false">W346/F346*100</f>
        <v>65.879674796748</v>
      </c>
    </row>
    <row r="347" s="50" customFormat="true" ht="31.5" hidden="false" customHeight="false" outlineLevel="5" collapsed="false">
      <c r="A347" s="34" t="s">
        <v>232</v>
      </c>
      <c r="B347" s="35" t="s">
        <v>272</v>
      </c>
      <c r="C347" s="35" t="s">
        <v>274</v>
      </c>
      <c r="D347" s="35" t="s">
        <v>234</v>
      </c>
      <c r="E347" s="35"/>
      <c r="F347" s="36" t="n">
        <f aca="false">F348</f>
        <v>492</v>
      </c>
      <c r="G347" s="36" t="n">
        <f aca="false">G348</f>
        <v>0</v>
      </c>
      <c r="H347" s="36" t="n">
        <f aca="false">H348</f>
        <v>0</v>
      </c>
      <c r="I347" s="36" t="n">
        <f aca="false">I348</f>
        <v>0</v>
      </c>
      <c r="J347" s="36" t="n">
        <f aca="false">J348</f>
        <v>0</v>
      </c>
      <c r="K347" s="36" t="n">
        <f aca="false">K348</f>
        <v>0</v>
      </c>
      <c r="L347" s="36" t="n">
        <f aca="false">L348</f>
        <v>0</v>
      </c>
      <c r="M347" s="36" t="n">
        <f aca="false">M348</f>
        <v>0</v>
      </c>
      <c r="N347" s="36" t="n">
        <f aca="false">N348</f>
        <v>0</v>
      </c>
      <c r="O347" s="36" t="n">
        <f aca="false">O348</f>
        <v>0</v>
      </c>
      <c r="P347" s="36" t="n">
        <f aca="false">P348</f>
        <v>0</v>
      </c>
      <c r="Q347" s="36" t="n">
        <f aca="false">Q348</f>
        <v>0</v>
      </c>
      <c r="R347" s="36" t="n">
        <f aca="false">R348</f>
        <v>0</v>
      </c>
      <c r="S347" s="36" t="n">
        <f aca="false">S348</f>
        <v>0</v>
      </c>
      <c r="T347" s="36" t="n">
        <f aca="false">T348</f>
        <v>0</v>
      </c>
      <c r="U347" s="36" t="n">
        <f aca="false">U348</f>
        <v>0</v>
      </c>
      <c r="V347" s="36" t="n">
        <f aca="false">V348</f>
        <v>0</v>
      </c>
      <c r="W347" s="37" t="n">
        <f aca="false">W348</f>
        <v>324.128</v>
      </c>
      <c r="X347" s="20" t="n">
        <f aca="false">W347/F347*100</f>
        <v>65.879674796748</v>
      </c>
    </row>
    <row r="348" s="50" customFormat="true" ht="31.5" hidden="false" customHeight="false" outlineLevel="5" collapsed="false">
      <c r="A348" s="38" t="s">
        <v>235</v>
      </c>
      <c r="B348" s="39" t="s">
        <v>272</v>
      </c>
      <c r="C348" s="39" t="s">
        <v>274</v>
      </c>
      <c r="D348" s="39" t="s">
        <v>236</v>
      </c>
      <c r="E348" s="39"/>
      <c r="F348" s="40" t="n">
        <v>492</v>
      </c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41"/>
      <c r="W348" s="42" t="n">
        <v>324.128</v>
      </c>
      <c r="X348" s="20" t="n">
        <f aca="false">W348/F348*100</f>
        <v>65.879674796748</v>
      </c>
    </row>
    <row r="349" s="50" customFormat="true" ht="15.75" hidden="false" customHeight="false" outlineLevel="3" collapsed="false">
      <c r="A349" s="87" t="s">
        <v>275</v>
      </c>
      <c r="B349" s="61" t="s">
        <v>276</v>
      </c>
      <c r="C349" s="61" t="s">
        <v>17</v>
      </c>
      <c r="D349" s="61" t="s">
        <v>18</v>
      </c>
      <c r="E349" s="61"/>
      <c r="F349" s="63" t="n">
        <f aca="false">F350+F354</f>
        <v>955</v>
      </c>
      <c r="G349" s="63" t="n">
        <f aca="false">G350+G354</f>
        <v>956</v>
      </c>
      <c r="H349" s="63" t="n">
        <f aca="false">H350+H354</f>
        <v>957</v>
      </c>
      <c r="I349" s="63" t="n">
        <f aca="false">I350+I354</f>
        <v>958</v>
      </c>
      <c r="J349" s="63" t="n">
        <f aca="false">J350+J354</f>
        <v>959</v>
      </c>
      <c r="K349" s="63" t="n">
        <f aca="false">K350+K354</f>
        <v>960</v>
      </c>
      <c r="L349" s="63" t="n">
        <f aca="false">L350+L354</f>
        <v>961</v>
      </c>
      <c r="M349" s="63" t="n">
        <f aca="false">M350+M354</f>
        <v>962</v>
      </c>
      <c r="N349" s="63" t="n">
        <f aca="false">N350+N354</f>
        <v>963</v>
      </c>
      <c r="O349" s="63" t="n">
        <f aca="false">O350+O354</f>
        <v>964</v>
      </c>
      <c r="P349" s="63" t="n">
        <f aca="false">P350+P354</f>
        <v>965</v>
      </c>
      <c r="Q349" s="63" t="n">
        <f aca="false">Q350+Q354</f>
        <v>966</v>
      </c>
      <c r="R349" s="63" t="n">
        <f aca="false">R350+R354</f>
        <v>967</v>
      </c>
      <c r="S349" s="63" t="n">
        <f aca="false">S350+S354</f>
        <v>968</v>
      </c>
      <c r="T349" s="63" t="n">
        <f aca="false">T350+T354</f>
        <v>969</v>
      </c>
      <c r="U349" s="63" t="n">
        <f aca="false">U350+U354</f>
        <v>970</v>
      </c>
      <c r="V349" s="63" t="n">
        <f aca="false">V350+V354</f>
        <v>971</v>
      </c>
      <c r="W349" s="19" t="n">
        <f aca="false">W350+W354</f>
        <v>0</v>
      </c>
      <c r="X349" s="20" t="n">
        <f aca="false">W349/F349*100</f>
        <v>0</v>
      </c>
    </row>
    <row r="350" s="50" customFormat="true" ht="31.5" hidden="false" customHeight="false" outlineLevel="5" collapsed="false">
      <c r="A350" s="43" t="s">
        <v>277</v>
      </c>
      <c r="B350" s="44" t="s">
        <v>276</v>
      </c>
      <c r="C350" s="44" t="s">
        <v>278</v>
      </c>
      <c r="D350" s="44" t="s">
        <v>18</v>
      </c>
      <c r="E350" s="44"/>
      <c r="F350" s="45" t="n">
        <f aca="false">F351</f>
        <v>955</v>
      </c>
      <c r="G350" s="45" t="n">
        <f aca="false">G351</f>
        <v>956</v>
      </c>
      <c r="H350" s="45" t="n">
        <f aca="false">H351</f>
        <v>957</v>
      </c>
      <c r="I350" s="45" t="n">
        <f aca="false">I351</f>
        <v>958</v>
      </c>
      <c r="J350" s="45" t="n">
        <f aca="false">J351</f>
        <v>959</v>
      </c>
      <c r="K350" s="45" t="n">
        <f aca="false">K351</f>
        <v>960</v>
      </c>
      <c r="L350" s="45" t="n">
        <f aca="false">L351</f>
        <v>961</v>
      </c>
      <c r="M350" s="45" t="n">
        <f aca="false">M351</f>
        <v>962</v>
      </c>
      <c r="N350" s="45" t="n">
        <f aca="false">N351</f>
        <v>963</v>
      </c>
      <c r="O350" s="45" t="n">
        <f aca="false">O351</f>
        <v>964</v>
      </c>
      <c r="P350" s="45" t="n">
        <f aca="false">P351</f>
        <v>965</v>
      </c>
      <c r="Q350" s="45" t="n">
        <f aca="false">Q351</f>
        <v>966</v>
      </c>
      <c r="R350" s="45" t="n">
        <f aca="false">R351</f>
        <v>967</v>
      </c>
      <c r="S350" s="45" t="n">
        <f aca="false">S351</f>
        <v>968</v>
      </c>
      <c r="T350" s="45" t="n">
        <f aca="false">T351</f>
        <v>969</v>
      </c>
      <c r="U350" s="45" t="n">
        <f aca="false">U351</f>
        <v>970</v>
      </c>
      <c r="V350" s="45" t="n">
        <f aca="false">V351</f>
        <v>971</v>
      </c>
      <c r="W350" s="46" t="n">
        <f aca="false">W351</f>
        <v>0</v>
      </c>
      <c r="X350" s="20" t="n">
        <f aca="false">W350/F350*100</f>
        <v>0</v>
      </c>
    </row>
    <row r="351" s="50" customFormat="true" ht="31.5" hidden="false" customHeight="false" outlineLevel="5" collapsed="false">
      <c r="A351" s="53" t="s">
        <v>279</v>
      </c>
      <c r="B351" s="31" t="s">
        <v>276</v>
      </c>
      <c r="C351" s="31" t="s">
        <v>280</v>
      </c>
      <c r="D351" s="31" t="s">
        <v>18</v>
      </c>
      <c r="E351" s="31"/>
      <c r="F351" s="32" t="n">
        <f aca="false">F352</f>
        <v>955</v>
      </c>
      <c r="G351" s="32" t="n">
        <f aca="false">G352</f>
        <v>956</v>
      </c>
      <c r="H351" s="32" t="n">
        <f aca="false">H352</f>
        <v>957</v>
      </c>
      <c r="I351" s="32" t="n">
        <f aca="false">I352</f>
        <v>958</v>
      </c>
      <c r="J351" s="32" t="n">
        <f aca="false">J352</f>
        <v>959</v>
      </c>
      <c r="K351" s="32" t="n">
        <f aca="false">K352</f>
        <v>960</v>
      </c>
      <c r="L351" s="32" t="n">
        <f aca="false">L352</f>
        <v>961</v>
      </c>
      <c r="M351" s="32" t="n">
        <f aca="false">M352</f>
        <v>962</v>
      </c>
      <c r="N351" s="32" t="n">
        <f aca="false">N352</f>
        <v>963</v>
      </c>
      <c r="O351" s="32" t="n">
        <f aca="false">O352</f>
        <v>964</v>
      </c>
      <c r="P351" s="32" t="n">
        <f aca="false">P352</f>
        <v>965</v>
      </c>
      <c r="Q351" s="32" t="n">
        <f aca="false">Q352</f>
        <v>966</v>
      </c>
      <c r="R351" s="32" t="n">
        <f aca="false">R352</f>
        <v>967</v>
      </c>
      <c r="S351" s="32" t="n">
        <f aca="false">S352</f>
        <v>968</v>
      </c>
      <c r="T351" s="32" t="n">
        <f aca="false">T352</f>
        <v>969</v>
      </c>
      <c r="U351" s="32" t="n">
        <f aca="false">U352</f>
        <v>970</v>
      </c>
      <c r="V351" s="32" t="n">
        <f aca="false">V352</f>
        <v>971</v>
      </c>
      <c r="W351" s="33" t="n">
        <f aca="false">W352</f>
        <v>0</v>
      </c>
      <c r="X351" s="20" t="n">
        <f aca="false">W351/F351*100</f>
        <v>0</v>
      </c>
    </row>
    <row r="352" s="50" customFormat="true" ht="31.5" hidden="false" customHeight="false" outlineLevel="5" collapsed="false">
      <c r="A352" s="34" t="s">
        <v>53</v>
      </c>
      <c r="B352" s="35" t="s">
        <v>276</v>
      </c>
      <c r="C352" s="35" t="s">
        <v>280</v>
      </c>
      <c r="D352" s="35" t="s">
        <v>54</v>
      </c>
      <c r="E352" s="35"/>
      <c r="F352" s="36" t="n">
        <f aca="false">F353</f>
        <v>955</v>
      </c>
      <c r="G352" s="36" t="n">
        <f aca="false">G353</f>
        <v>956</v>
      </c>
      <c r="H352" s="36" t="n">
        <f aca="false">H353</f>
        <v>957</v>
      </c>
      <c r="I352" s="36" t="n">
        <f aca="false">I353</f>
        <v>958</v>
      </c>
      <c r="J352" s="36" t="n">
        <f aca="false">J353</f>
        <v>959</v>
      </c>
      <c r="K352" s="36" t="n">
        <f aca="false">K353</f>
        <v>960</v>
      </c>
      <c r="L352" s="36" t="n">
        <f aca="false">L353</f>
        <v>961</v>
      </c>
      <c r="M352" s="36" t="n">
        <f aca="false">M353</f>
        <v>962</v>
      </c>
      <c r="N352" s="36" t="n">
        <f aca="false">N353</f>
        <v>963</v>
      </c>
      <c r="O352" s="36" t="n">
        <f aca="false">O353</f>
        <v>964</v>
      </c>
      <c r="P352" s="36" t="n">
        <f aca="false">P353</f>
        <v>965</v>
      </c>
      <c r="Q352" s="36" t="n">
        <f aca="false">Q353</f>
        <v>966</v>
      </c>
      <c r="R352" s="36" t="n">
        <f aca="false">R353</f>
        <v>967</v>
      </c>
      <c r="S352" s="36" t="n">
        <f aca="false">S353</f>
        <v>968</v>
      </c>
      <c r="T352" s="36" t="n">
        <f aca="false">T353</f>
        <v>969</v>
      </c>
      <c r="U352" s="36" t="n">
        <f aca="false">U353</f>
        <v>970</v>
      </c>
      <c r="V352" s="36" t="n">
        <f aca="false">V353</f>
        <v>971</v>
      </c>
      <c r="W352" s="37" t="n">
        <f aca="false">W353</f>
        <v>0</v>
      </c>
      <c r="X352" s="20" t="n">
        <f aca="false">W352/F352*100</f>
        <v>0</v>
      </c>
    </row>
    <row r="353" s="50" customFormat="true" ht="15.75" hidden="false" customHeight="false" outlineLevel="5" collapsed="false">
      <c r="A353" s="38" t="s">
        <v>281</v>
      </c>
      <c r="B353" s="39" t="s">
        <v>276</v>
      </c>
      <c r="C353" s="39" t="s">
        <v>280</v>
      </c>
      <c r="D353" s="39" t="s">
        <v>282</v>
      </c>
      <c r="E353" s="39"/>
      <c r="F353" s="40" t="n">
        <v>955</v>
      </c>
      <c r="G353" s="40" t="n">
        <v>956</v>
      </c>
      <c r="H353" s="40" t="n">
        <v>957</v>
      </c>
      <c r="I353" s="40" t="n">
        <v>958</v>
      </c>
      <c r="J353" s="40" t="n">
        <v>959</v>
      </c>
      <c r="K353" s="40" t="n">
        <v>960</v>
      </c>
      <c r="L353" s="40" t="n">
        <v>961</v>
      </c>
      <c r="M353" s="40" t="n">
        <v>962</v>
      </c>
      <c r="N353" s="40" t="n">
        <v>963</v>
      </c>
      <c r="O353" s="40" t="n">
        <v>964</v>
      </c>
      <c r="P353" s="40" t="n">
        <v>965</v>
      </c>
      <c r="Q353" s="40" t="n">
        <v>966</v>
      </c>
      <c r="R353" s="40" t="n">
        <v>967</v>
      </c>
      <c r="S353" s="40" t="n">
        <v>968</v>
      </c>
      <c r="T353" s="40" t="n">
        <v>969</v>
      </c>
      <c r="U353" s="40" t="n">
        <v>970</v>
      </c>
      <c r="V353" s="40" t="n">
        <v>971</v>
      </c>
      <c r="W353" s="51" t="n">
        <v>0</v>
      </c>
      <c r="X353" s="20" t="n">
        <f aca="false">W353/F353*100</f>
        <v>0</v>
      </c>
    </row>
    <row r="354" s="50" customFormat="true" ht="15.75" hidden="false" customHeight="false" outlineLevel="5" collapsed="false">
      <c r="A354" s="43" t="s">
        <v>283</v>
      </c>
      <c r="B354" s="44" t="s">
        <v>276</v>
      </c>
      <c r="C354" s="44" t="s">
        <v>284</v>
      </c>
      <c r="D354" s="44" t="s">
        <v>18</v>
      </c>
      <c r="E354" s="44"/>
      <c r="F354" s="45" t="n">
        <f aca="false">F355</f>
        <v>0</v>
      </c>
      <c r="G354" s="45" t="n">
        <f aca="false">G355</f>
        <v>0</v>
      </c>
      <c r="H354" s="45" t="n">
        <f aca="false">H355</f>
        <v>0</v>
      </c>
      <c r="I354" s="45" t="n">
        <f aca="false">I355</f>
        <v>0</v>
      </c>
      <c r="J354" s="45" t="n">
        <f aca="false">J355</f>
        <v>0</v>
      </c>
      <c r="K354" s="45" t="n">
        <f aca="false">K355</f>
        <v>0</v>
      </c>
      <c r="L354" s="45" t="n">
        <f aca="false">L355</f>
        <v>0</v>
      </c>
      <c r="M354" s="45" t="n">
        <f aca="false">M355</f>
        <v>0</v>
      </c>
      <c r="N354" s="45" t="n">
        <f aca="false">N355</f>
        <v>0</v>
      </c>
      <c r="O354" s="45" t="n">
        <f aca="false">O355</f>
        <v>0</v>
      </c>
      <c r="P354" s="45" t="n">
        <f aca="false">P355</f>
        <v>0</v>
      </c>
      <c r="Q354" s="45" t="n">
        <f aca="false">Q355</f>
        <v>0</v>
      </c>
      <c r="R354" s="45" t="n">
        <f aca="false">R355</f>
        <v>0</v>
      </c>
      <c r="S354" s="45" t="n">
        <f aca="false">S355</f>
        <v>0</v>
      </c>
      <c r="T354" s="45" t="n">
        <f aca="false">T355</f>
        <v>0</v>
      </c>
      <c r="U354" s="45" t="n">
        <f aca="false">U355</f>
        <v>0</v>
      </c>
      <c r="V354" s="45" t="n">
        <f aca="false">V355</f>
        <v>0</v>
      </c>
      <c r="W354" s="46" t="n">
        <f aca="false">W355</f>
        <v>0</v>
      </c>
      <c r="X354" s="20" t="n">
        <v>0</v>
      </c>
    </row>
    <row r="355" s="50" customFormat="true" ht="36.75" hidden="false" customHeight="true" outlineLevel="5" collapsed="false">
      <c r="A355" s="53" t="s">
        <v>279</v>
      </c>
      <c r="B355" s="31" t="s">
        <v>276</v>
      </c>
      <c r="C355" s="31" t="s">
        <v>285</v>
      </c>
      <c r="D355" s="31" t="s">
        <v>18</v>
      </c>
      <c r="E355" s="31"/>
      <c r="F355" s="32" t="n">
        <f aca="false">F356</f>
        <v>0</v>
      </c>
      <c r="G355" s="32" t="n">
        <f aca="false">G356</f>
        <v>0</v>
      </c>
      <c r="H355" s="32" t="n">
        <f aca="false">H356</f>
        <v>0</v>
      </c>
      <c r="I355" s="32" t="n">
        <f aca="false">I356</f>
        <v>0</v>
      </c>
      <c r="J355" s="32" t="n">
        <f aca="false">J356</f>
        <v>0</v>
      </c>
      <c r="K355" s="32" t="n">
        <f aca="false">K356</f>
        <v>0</v>
      </c>
      <c r="L355" s="32" t="n">
        <f aca="false">L356</f>
        <v>0</v>
      </c>
      <c r="M355" s="32" t="n">
        <f aca="false">M356</f>
        <v>0</v>
      </c>
      <c r="N355" s="32" t="n">
        <f aca="false">N356</f>
        <v>0</v>
      </c>
      <c r="O355" s="32" t="n">
        <f aca="false">O356</f>
        <v>0</v>
      </c>
      <c r="P355" s="32" t="n">
        <f aca="false">P356</f>
        <v>0</v>
      </c>
      <c r="Q355" s="32" t="n">
        <f aca="false">Q356</f>
        <v>0</v>
      </c>
      <c r="R355" s="32" t="n">
        <f aca="false">R356</f>
        <v>0</v>
      </c>
      <c r="S355" s="32" t="n">
        <f aca="false">S356</f>
        <v>0</v>
      </c>
      <c r="T355" s="32" t="n">
        <f aca="false">T356</f>
        <v>0</v>
      </c>
      <c r="U355" s="32" t="n">
        <f aca="false">U356</f>
        <v>0</v>
      </c>
      <c r="V355" s="32" t="n">
        <f aca="false">V356</f>
        <v>0</v>
      </c>
      <c r="W355" s="33" t="n">
        <f aca="false">W356</f>
        <v>0</v>
      </c>
      <c r="X355" s="20" t="n">
        <v>0</v>
      </c>
    </row>
    <row r="356" s="50" customFormat="true" ht="31.5" hidden="false" customHeight="false" outlineLevel="5" collapsed="false">
      <c r="A356" s="34" t="s">
        <v>53</v>
      </c>
      <c r="B356" s="35" t="s">
        <v>276</v>
      </c>
      <c r="C356" s="35" t="s">
        <v>285</v>
      </c>
      <c r="D356" s="35" t="s">
        <v>54</v>
      </c>
      <c r="E356" s="35"/>
      <c r="F356" s="36" t="n">
        <f aca="false">F357</f>
        <v>0</v>
      </c>
      <c r="G356" s="36" t="n">
        <f aca="false">G357</f>
        <v>0</v>
      </c>
      <c r="H356" s="36" t="n">
        <f aca="false">H357</f>
        <v>0</v>
      </c>
      <c r="I356" s="36" t="n">
        <f aca="false">I357</f>
        <v>0</v>
      </c>
      <c r="J356" s="36" t="n">
        <f aca="false">J357</f>
        <v>0</v>
      </c>
      <c r="K356" s="36" t="n">
        <f aca="false">K357</f>
        <v>0</v>
      </c>
      <c r="L356" s="36" t="n">
        <f aca="false">L357</f>
        <v>0</v>
      </c>
      <c r="M356" s="36" t="n">
        <f aca="false">M357</f>
        <v>0</v>
      </c>
      <c r="N356" s="36" t="n">
        <f aca="false">N357</f>
        <v>0</v>
      </c>
      <c r="O356" s="36" t="n">
        <f aca="false">O357</f>
        <v>0</v>
      </c>
      <c r="P356" s="36" t="n">
        <f aca="false">P357</f>
        <v>0</v>
      </c>
      <c r="Q356" s="36" t="n">
        <f aca="false">Q357</f>
        <v>0</v>
      </c>
      <c r="R356" s="36" t="n">
        <f aca="false">R357</f>
        <v>0</v>
      </c>
      <c r="S356" s="36" t="n">
        <f aca="false">S357</f>
        <v>0</v>
      </c>
      <c r="T356" s="36" t="n">
        <f aca="false">T357</f>
        <v>0</v>
      </c>
      <c r="U356" s="36" t="n">
        <f aca="false">U357</f>
        <v>0</v>
      </c>
      <c r="V356" s="36" t="n">
        <f aca="false">V357</f>
        <v>0</v>
      </c>
      <c r="W356" s="37" t="n">
        <f aca="false">W357</f>
        <v>0</v>
      </c>
      <c r="X356" s="20" t="n">
        <v>0</v>
      </c>
    </row>
    <row r="357" s="50" customFormat="true" ht="15.75" hidden="false" customHeight="false" outlineLevel="5" collapsed="false">
      <c r="A357" s="38" t="s">
        <v>281</v>
      </c>
      <c r="B357" s="39" t="s">
        <v>276</v>
      </c>
      <c r="C357" s="39" t="s">
        <v>285</v>
      </c>
      <c r="D357" s="39" t="s">
        <v>282</v>
      </c>
      <c r="E357" s="39"/>
      <c r="F357" s="40" t="n">
        <v>0</v>
      </c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41"/>
      <c r="W357" s="42" t="n">
        <v>0</v>
      </c>
      <c r="X357" s="20" t="n">
        <v>0</v>
      </c>
    </row>
    <row r="358" s="50" customFormat="true" ht="15.75" hidden="false" customHeight="false" outlineLevel="5" collapsed="false">
      <c r="A358" s="87" t="s">
        <v>286</v>
      </c>
      <c r="B358" s="61" t="s">
        <v>287</v>
      </c>
      <c r="C358" s="61" t="s">
        <v>17</v>
      </c>
      <c r="D358" s="61" t="s">
        <v>18</v>
      </c>
      <c r="E358" s="61"/>
      <c r="F358" s="63" t="n">
        <f aca="false">F359</f>
        <v>2590</v>
      </c>
      <c r="G358" s="63" t="n">
        <f aca="false">G359</f>
        <v>0</v>
      </c>
      <c r="H358" s="63" t="n">
        <f aca="false">H359</f>
        <v>0</v>
      </c>
      <c r="I358" s="63" t="n">
        <f aca="false">I359</f>
        <v>0</v>
      </c>
      <c r="J358" s="63" t="n">
        <f aca="false">J359</f>
        <v>0</v>
      </c>
      <c r="K358" s="63" t="n">
        <f aca="false">K359</f>
        <v>0</v>
      </c>
      <c r="L358" s="63" t="n">
        <f aca="false">L359</f>
        <v>0</v>
      </c>
      <c r="M358" s="63" t="n">
        <f aca="false">M359</f>
        <v>0</v>
      </c>
      <c r="N358" s="63" t="n">
        <f aca="false">N359</f>
        <v>0</v>
      </c>
      <c r="O358" s="63" t="n">
        <f aca="false">O359</f>
        <v>0</v>
      </c>
      <c r="P358" s="63" t="n">
        <f aca="false">P359</f>
        <v>0</v>
      </c>
      <c r="Q358" s="63" t="n">
        <f aca="false">Q359</f>
        <v>0</v>
      </c>
      <c r="R358" s="63" t="n">
        <f aca="false">R359</f>
        <v>0</v>
      </c>
      <c r="S358" s="63" t="n">
        <f aca="false">S359</f>
        <v>0</v>
      </c>
      <c r="T358" s="63" t="n">
        <f aca="false">T359</f>
        <v>0</v>
      </c>
      <c r="U358" s="63" t="n">
        <f aca="false">U359</f>
        <v>0</v>
      </c>
      <c r="V358" s="63" t="n">
        <f aca="false">V359</f>
        <v>0</v>
      </c>
      <c r="W358" s="19" t="n">
        <f aca="false">W359</f>
        <v>1981.675</v>
      </c>
      <c r="X358" s="20" t="n">
        <f aca="false">W358/F358*100</f>
        <v>76.5125482625483</v>
      </c>
    </row>
    <row r="359" s="50" customFormat="true" ht="31.5" hidden="false" customHeight="false" outlineLevel="5" collapsed="false">
      <c r="A359" s="26" t="s">
        <v>21</v>
      </c>
      <c r="B359" s="44" t="s">
        <v>287</v>
      </c>
      <c r="C359" s="44" t="s">
        <v>22</v>
      </c>
      <c r="D359" s="44" t="s">
        <v>18</v>
      </c>
      <c r="E359" s="44"/>
      <c r="F359" s="45" t="n">
        <f aca="false">F360</f>
        <v>2590</v>
      </c>
      <c r="G359" s="45" t="n">
        <f aca="false">G360</f>
        <v>0</v>
      </c>
      <c r="H359" s="45" t="n">
        <f aca="false">H360</f>
        <v>0</v>
      </c>
      <c r="I359" s="45" t="n">
        <f aca="false">I360</f>
        <v>0</v>
      </c>
      <c r="J359" s="45" t="n">
        <f aca="false">J360</f>
        <v>0</v>
      </c>
      <c r="K359" s="45" t="n">
        <f aca="false">K360</f>
        <v>0</v>
      </c>
      <c r="L359" s="45" t="n">
        <f aca="false">L360</f>
        <v>0</v>
      </c>
      <c r="M359" s="45" t="n">
        <f aca="false">M360</f>
        <v>0</v>
      </c>
      <c r="N359" s="45" t="n">
        <f aca="false">N360</f>
        <v>0</v>
      </c>
      <c r="O359" s="45" t="n">
        <f aca="false">O360</f>
        <v>0</v>
      </c>
      <c r="P359" s="45" t="n">
        <f aca="false">P360</f>
        <v>0</v>
      </c>
      <c r="Q359" s="45" t="n">
        <f aca="false">Q360</f>
        <v>0</v>
      </c>
      <c r="R359" s="45" t="n">
        <f aca="false">R360</f>
        <v>0</v>
      </c>
      <c r="S359" s="45" t="n">
        <f aca="false">S360</f>
        <v>0</v>
      </c>
      <c r="T359" s="45" t="n">
        <f aca="false">T360</f>
        <v>0</v>
      </c>
      <c r="U359" s="45" t="n">
        <f aca="false">U360</f>
        <v>0</v>
      </c>
      <c r="V359" s="45" t="n">
        <f aca="false">V360</f>
        <v>0</v>
      </c>
      <c r="W359" s="46" t="n">
        <f aca="false">W360</f>
        <v>1981.675</v>
      </c>
      <c r="X359" s="20" t="n">
        <f aca="false">W359/F359*100</f>
        <v>76.5125482625483</v>
      </c>
    </row>
    <row r="360" s="50" customFormat="true" ht="31.5" hidden="false" customHeight="false" outlineLevel="5" collapsed="false">
      <c r="A360" s="26" t="s">
        <v>23</v>
      </c>
      <c r="B360" s="27" t="s">
        <v>287</v>
      </c>
      <c r="C360" s="27" t="s">
        <v>24</v>
      </c>
      <c r="D360" s="27" t="s">
        <v>18</v>
      </c>
      <c r="E360" s="27"/>
      <c r="F360" s="28" t="n">
        <f aca="false">F361</f>
        <v>2590</v>
      </c>
      <c r="G360" s="28" t="n">
        <f aca="false">G361</f>
        <v>0</v>
      </c>
      <c r="H360" s="28" t="n">
        <f aca="false">H361</f>
        <v>0</v>
      </c>
      <c r="I360" s="28" t="n">
        <f aca="false">I361</f>
        <v>0</v>
      </c>
      <c r="J360" s="28" t="n">
        <f aca="false">J361</f>
        <v>0</v>
      </c>
      <c r="K360" s="28" t="n">
        <f aca="false">K361</f>
        <v>0</v>
      </c>
      <c r="L360" s="28" t="n">
        <f aca="false">L361</f>
        <v>0</v>
      </c>
      <c r="M360" s="28" t="n">
        <f aca="false">M361</f>
        <v>0</v>
      </c>
      <c r="N360" s="28" t="n">
        <f aca="false">N361</f>
        <v>0</v>
      </c>
      <c r="O360" s="28" t="n">
        <f aca="false">O361</f>
        <v>0</v>
      </c>
      <c r="P360" s="28" t="n">
        <f aca="false">P361</f>
        <v>0</v>
      </c>
      <c r="Q360" s="28" t="n">
        <f aca="false">Q361</f>
        <v>0</v>
      </c>
      <c r="R360" s="28" t="n">
        <f aca="false">R361</f>
        <v>0</v>
      </c>
      <c r="S360" s="28" t="n">
        <f aca="false">S361</f>
        <v>0</v>
      </c>
      <c r="T360" s="28" t="n">
        <f aca="false">T361</f>
        <v>0</v>
      </c>
      <c r="U360" s="28" t="n">
        <f aca="false">U361</f>
        <v>0</v>
      </c>
      <c r="V360" s="28" t="n">
        <f aca="false">V361</f>
        <v>0</v>
      </c>
      <c r="W360" s="29" t="n">
        <f aca="false">W361</f>
        <v>1981.675</v>
      </c>
      <c r="X360" s="20" t="n">
        <f aca="false">W360/F360*100</f>
        <v>76.5125482625483</v>
      </c>
    </row>
    <row r="361" s="50" customFormat="true" ht="63" hidden="false" customHeight="false" outlineLevel="5" collapsed="false">
      <c r="A361" s="53" t="s">
        <v>288</v>
      </c>
      <c r="B361" s="31" t="s">
        <v>287</v>
      </c>
      <c r="C361" s="31" t="s">
        <v>289</v>
      </c>
      <c r="D361" s="31" t="s">
        <v>18</v>
      </c>
      <c r="E361" s="31"/>
      <c r="F361" s="32" t="n">
        <f aca="false">F362</f>
        <v>2590</v>
      </c>
      <c r="G361" s="32" t="n">
        <f aca="false">G362</f>
        <v>0</v>
      </c>
      <c r="H361" s="32" t="n">
        <f aca="false">H362</f>
        <v>0</v>
      </c>
      <c r="I361" s="32" t="n">
        <f aca="false">I362</f>
        <v>0</v>
      </c>
      <c r="J361" s="32" t="n">
        <f aca="false">J362</f>
        <v>0</v>
      </c>
      <c r="K361" s="32" t="n">
        <f aca="false">K362</f>
        <v>0</v>
      </c>
      <c r="L361" s="32" t="n">
        <f aca="false">L362</f>
        <v>0</v>
      </c>
      <c r="M361" s="32" t="n">
        <f aca="false">M362</f>
        <v>0</v>
      </c>
      <c r="N361" s="32" t="n">
        <f aca="false">N362</f>
        <v>0</v>
      </c>
      <c r="O361" s="32" t="n">
        <f aca="false">O362</f>
        <v>0</v>
      </c>
      <c r="P361" s="32" t="n">
        <f aca="false">P362</f>
        <v>0</v>
      </c>
      <c r="Q361" s="32" t="n">
        <f aca="false">Q362</f>
        <v>0</v>
      </c>
      <c r="R361" s="32" t="n">
        <f aca="false">R362</f>
        <v>0</v>
      </c>
      <c r="S361" s="32" t="n">
        <f aca="false">S362</f>
        <v>0</v>
      </c>
      <c r="T361" s="32" t="n">
        <f aca="false">T362</f>
        <v>0</v>
      </c>
      <c r="U361" s="32" t="n">
        <f aca="false">U362</f>
        <v>0</v>
      </c>
      <c r="V361" s="32" t="n">
        <f aca="false">V362</f>
        <v>0</v>
      </c>
      <c r="W361" s="33" t="n">
        <f aca="false">W362</f>
        <v>1981.675</v>
      </c>
      <c r="X361" s="20" t="n">
        <f aca="false">W361/F361*100</f>
        <v>76.5125482625483</v>
      </c>
    </row>
    <row r="362" s="50" customFormat="true" ht="31.5" hidden="false" customHeight="false" outlineLevel="5" collapsed="false">
      <c r="A362" s="34" t="s">
        <v>232</v>
      </c>
      <c r="B362" s="35" t="s">
        <v>287</v>
      </c>
      <c r="C362" s="35" t="s">
        <v>289</v>
      </c>
      <c r="D362" s="35" t="s">
        <v>234</v>
      </c>
      <c r="E362" s="35"/>
      <c r="F362" s="36" t="n">
        <f aca="false">F363</f>
        <v>2590</v>
      </c>
      <c r="G362" s="36" t="n">
        <f aca="false">G363</f>
        <v>0</v>
      </c>
      <c r="H362" s="36" t="n">
        <f aca="false">H363</f>
        <v>0</v>
      </c>
      <c r="I362" s="36" t="n">
        <f aca="false">I363</f>
        <v>0</v>
      </c>
      <c r="J362" s="36" t="n">
        <f aca="false">J363</f>
        <v>0</v>
      </c>
      <c r="K362" s="36" t="n">
        <f aca="false">K363</f>
        <v>0</v>
      </c>
      <c r="L362" s="36" t="n">
        <f aca="false">L363</f>
        <v>0</v>
      </c>
      <c r="M362" s="36" t="n">
        <f aca="false">M363</f>
        <v>0</v>
      </c>
      <c r="N362" s="36" t="n">
        <f aca="false">N363</f>
        <v>0</v>
      </c>
      <c r="O362" s="36" t="n">
        <f aca="false">O363</f>
        <v>0</v>
      </c>
      <c r="P362" s="36" t="n">
        <f aca="false">P363</f>
        <v>0</v>
      </c>
      <c r="Q362" s="36" t="n">
        <f aca="false">Q363</f>
        <v>0</v>
      </c>
      <c r="R362" s="36" t="n">
        <f aca="false">R363</f>
        <v>0</v>
      </c>
      <c r="S362" s="36" t="n">
        <f aca="false">S363</f>
        <v>0</v>
      </c>
      <c r="T362" s="36" t="n">
        <f aca="false">T363</f>
        <v>0</v>
      </c>
      <c r="U362" s="36" t="n">
        <f aca="false">U363</f>
        <v>0</v>
      </c>
      <c r="V362" s="36" t="n">
        <f aca="false">V363</f>
        <v>0</v>
      </c>
      <c r="W362" s="37" t="n">
        <f aca="false">W363</f>
        <v>1981.675</v>
      </c>
      <c r="X362" s="20" t="n">
        <f aca="false">W362/F362*100</f>
        <v>76.5125482625483</v>
      </c>
    </row>
    <row r="363" s="50" customFormat="true" ht="31.5" hidden="false" customHeight="false" outlineLevel="5" collapsed="false">
      <c r="A363" s="38" t="s">
        <v>235</v>
      </c>
      <c r="B363" s="39" t="s">
        <v>287</v>
      </c>
      <c r="C363" s="39" t="s">
        <v>289</v>
      </c>
      <c r="D363" s="39" t="s">
        <v>236</v>
      </c>
      <c r="E363" s="39"/>
      <c r="F363" s="40" t="n">
        <v>2590</v>
      </c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42" t="n">
        <v>1981.675</v>
      </c>
      <c r="X363" s="20" t="n">
        <f aca="false">W363/F363*100</f>
        <v>76.5125482625483</v>
      </c>
    </row>
    <row r="364" s="50" customFormat="true" ht="15.75" hidden="false" customHeight="false" outlineLevel="5" collapsed="false">
      <c r="A364" s="87" t="s">
        <v>290</v>
      </c>
      <c r="B364" s="61" t="s">
        <v>291</v>
      </c>
      <c r="C364" s="61" t="s">
        <v>17</v>
      </c>
      <c r="D364" s="61" t="s">
        <v>18</v>
      </c>
      <c r="E364" s="61"/>
      <c r="F364" s="63" t="n">
        <f aca="false">F365</f>
        <v>25</v>
      </c>
      <c r="G364" s="63" t="n">
        <f aca="false">G365</f>
        <v>0</v>
      </c>
      <c r="H364" s="63" t="n">
        <f aca="false">H365</f>
        <v>0</v>
      </c>
      <c r="I364" s="63" t="n">
        <f aca="false">I365</f>
        <v>0</v>
      </c>
      <c r="J364" s="63" t="n">
        <f aca="false">J365</f>
        <v>0</v>
      </c>
      <c r="K364" s="63" t="n">
        <f aca="false">K365</f>
        <v>0</v>
      </c>
      <c r="L364" s="63" t="n">
        <f aca="false">L365</f>
        <v>0</v>
      </c>
      <c r="M364" s="63" t="n">
        <f aca="false">M365</f>
        <v>0</v>
      </c>
      <c r="N364" s="63" t="n">
        <f aca="false">N365</f>
        <v>0</v>
      </c>
      <c r="O364" s="63" t="n">
        <f aca="false">O365</f>
        <v>0</v>
      </c>
      <c r="P364" s="63" t="n">
        <f aca="false">P365</f>
        <v>0</v>
      </c>
      <c r="Q364" s="63" t="n">
        <f aca="false">Q365</f>
        <v>0</v>
      </c>
      <c r="R364" s="63" t="n">
        <f aca="false">R365</f>
        <v>0</v>
      </c>
      <c r="S364" s="63" t="n">
        <f aca="false">S365</f>
        <v>0</v>
      </c>
      <c r="T364" s="63" t="n">
        <f aca="false">T365</f>
        <v>0</v>
      </c>
      <c r="U364" s="63" t="n">
        <f aca="false">U365</f>
        <v>0</v>
      </c>
      <c r="V364" s="63" t="n">
        <f aca="false">V365</f>
        <v>0</v>
      </c>
      <c r="W364" s="19" t="n">
        <f aca="false">W365</f>
        <v>0</v>
      </c>
      <c r="X364" s="20" t="n">
        <f aca="false">W364/F364*100</f>
        <v>0</v>
      </c>
    </row>
    <row r="365" s="50" customFormat="true" ht="31.5" hidden="false" customHeight="false" outlineLevel="5" collapsed="false">
      <c r="A365" s="56" t="s">
        <v>292</v>
      </c>
      <c r="B365" s="44" t="s">
        <v>291</v>
      </c>
      <c r="C365" s="44" t="s">
        <v>293</v>
      </c>
      <c r="D365" s="44" t="s">
        <v>18</v>
      </c>
      <c r="E365" s="44"/>
      <c r="F365" s="45" t="n">
        <f aca="false">F366</f>
        <v>25</v>
      </c>
      <c r="G365" s="45" t="n">
        <f aca="false">G366</f>
        <v>0</v>
      </c>
      <c r="H365" s="45" t="n">
        <f aca="false">H366</f>
        <v>0</v>
      </c>
      <c r="I365" s="45" t="n">
        <f aca="false">I366</f>
        <v>0</v>
      </c>
      <c r="J365" s="45" t="n">
        <f aca="false">J366</f>
        <v>0</v>
      </c>
      <c r="K365" s="45" t="n">
        <f aca="false">K366</f>
        <v>0</v>
      </c>
      <c r="L365" s="45" t="n">
        <f aca="false">L366</f>
        <v>0</v>
      </c>
      <c r="M365" s="45" t="n">
        <f aca="false">M366</f>
        <v>0</v>
      </c>
      <c r="N365" s="45" t="n">
        <f aca="false">N366</f>
        <v>0</v>
      </c>
      <c r="O365" s="45" t="n">
        <f aca="false">O366</f>
        <v>0</v>
      </c>
      <c r="P365" s="45" t="n">
        <f aca="false">P366</f>
        <v>0</v>
      </c>
      <c r="Q365" s="45" t="n">
        <f aca="false">Q366</f>
        <v>0</v>
      </c>
      <c r="R365" s="45" t="n">
        <f aca="false">R366</f>
        <v>0</v>
      </c>
      <c r="S365" s="45" t="n">
        <f aca="false">S366</f>
        <v>0</v>
      </c>
      <c r="T365" s="45" t="n">
        <f aca="false">T366</f>
        <v>0</v>
      </c>
      <c r="U365" s="45" t="n">
        <f aca="false">U366</f>
        <v>0</v>
      </c>
      <c r="V365" s="45" t="n">
        <f aca="false">V366</f>
        <v>0</v>
      </c>
      <c r="W365" s="46" t="n">
        <f aca="false">W366</f>
        <v>0</v>
      </c>
      <c r="X365" s="20" t="n">
        <f aca="false">W365/F365*100</f>
        <v>0</v>
      </c>
    </row>
    <row r="366" s="50" customFormat="true" ht="33" hidden="false" customHeight="true" outlineLevel="5" collapsed="false">
      <c r="A366" s="53" t="s">
        <v>294</v>
      </c>
      <c r="B366" s="31" t="s">
        <v>291</v>
      </c>
      <c r="C366" s="31" t="s">
        <v>295</v>
      </c>
      <c r="D366" s="31" t="s">
        <v>18</v>
      </c>
      <c r="E366" s="31"/>
      <c r="F366" s="32" t="n">
        <f aca="false">F367</f>
        <v>25</v>
      </c>
      <c r="G366" s="32" t="n">
        <f aca="false">G367</f>
        <v>0</v>
      </c>
      <c r="H366" s="32" t="n">
        <f aca="false">H367</f>
        <v>0</v>
      </c>
      <c r="I366" s="32" t="n">
        <f aca="false">I367</f>
        <v>0</v>
      </c>
      <c r="J366" s="32" t="n">
        <f aca="false">J367</f>
        <v>0</v>
      </c>
      <c r="K366" s="32" t="n">
        <f aca="false">K367</f>
        <v>0</v>
      </c>
      <c r="L366" s="32" t="n">
        <f aca="false">L367</f>
        <v>0</v>
      </c>
      <c r="M366" s="32" t="n">
        <f aca="false">M367</f>
        <v>0</v>
      </c>
      <c r="N366" s="32" t="n">
        <f aca="false">N367</f>
        <v>0</v>
      </c>
      <c r="O366" s="32" t="n">
        <f aca="false">O367</f>
        <v>0</v>
      </c>
      <c r="P366" s="32" t="n">
        <f aca="false">P367</f>
        <v>0</v>
      </c>
      <c r="Q366" s="32" t="n">
        <f aca="false">Q367</f>
        <v>0</v>
      </c>
      <c r="R366" s="32" t="n">
        <f aca="false">R367</f>
        <v>0</v>
      </c>
      <c r="S366" s="32" t="n">
        <f aca="false">S367</f>
        <v>0</v>
      </c>
      <c r="T366" s="32" t="n">
        <f aca="false">T367</f>
        <v>0</v>
      </c>
      <c r="U366" s="32" t="n">
        <f aca="false">U367</f>
        <v>0</v>
      </c>
      <c r="V366" s="32" t="n">
        <f aca="false">V367</f>
        <v>0</v>
      </c>
      <c r="W366" s="33" t="n">
        <f aca="false">W367</f>
        <v>0</v>
      </c>
      <c r="X366" s="20" t="n">
        <f aca="false">W366/F366*100</f>
        <v>0</v>
      </c>
    </row>
    <row r="367" s="50" customFormat="true" ht="31.5" hidden="false" customHeight="false" outlineLevel="5" collapsed="false">
      <c r="A367" s="34" t="s">
        <v>37</v>
      </c>
      <c r="B367" s="35" t="s">
        <v>296</v>
      </c>
      <c r="C367" s="35" t="s">
        <v>295</v>
      </c>
      <c r="D367" s="35" t="s">
        <v>38</v>
      </c>
      <c r="E367" s="35"/>
      <c r="F367" s="36" t="n">
        <f aca="false">F368</f>
        <v>25</v>
      </c>
      <c r="G367" s="36" t="n">
        <f aca="false">G368</f>
        <v>0</v>
      </c>
      <c r="H367" s="36" t="n">
        <f aca="false">H368</f>
        <v>0</v>
      </c>
      <c r="I367" s="36" t="n">
        <f aca="false">I368</f>
        <v>0</v>
      </c>
      <c r="J367" s="36" t="n">
        <f aca="false">J368</f>
        <v>0</v>
      </c>
      <c r="K367" s="36" t="n">
        <f aca="false">K368</f>
        <v>0</v>
      </c>
      <c r="L367" s="36" t="n">
        <f aca="false">L368</f>
        <v>0</v>
      </c>
      <c r="M367" s="36" t="n">
        <f aca="false">M368</f>
        <v>0</v>
      </c>
      <c r="N367" s="36" t="n">
        <f aca="false">N368</f>
        <v>0</v>
      </c>
      <c r="O367" s="36" t="n">
        <f aca="false">O368</f>
        <v>0</v>
      </c>
      <c r="P367" s="36" t="n">
        <f aca="false">P368</f>
        <v>0</v>
      </c>
      <c r="Q367" s="36" t="n">
        <f aca="false">Q368</f>
        <v>0</v>
      </c>
      <c r="R367" s="36" t="n">
        <f aca="false">R368</f>
        <v>0</v>
      </c>
      <c r="S367" s="36" t="n">
        <f aca="false">S368</f>
        <v>0</v>
      </c>
      <c r="T367" s="36" t="n">
        <f aca="false">T368</f>
        <v>0</v>
      </c>
      <c r="U367" s="36" t="n">
        <f aca="false">U368</f>
        <v>0</v>
      </c>
      <c r="V367" s="36" t="n">
        <f aca="false">V368</f>
        <v>0</v>
      </c>
      <c r="W367" s="37" t="n">
        <f aca="false">W368</f>
        <v>0</v>
      </c>
      <c r="X367" s="20" t="n">
        <f aca="false">W367/F367*100</f>
        <v>0</v>
      </c>
    </row>
    <row r="368" s="50" customFormat="true" ht="31.5" hidden="false" customHeight="false" outlineLevel="5" collapsed="false">
      <c r="A368" s="38" t="s">
        <v>41</v>
      </c>
      <c r="B368" s="39" t="s">
        <v>291</v>
      </c>
      <c r="C368" s="39" t="s">
        <v>295</v>
      </c>
      <c r="D368" s="39" t="s">
        <v>42</v>
      </c>
      <c r="E368" s="39"/>
      <c r="F368" s="40" t="n">
        <v>25</v>
      </c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42" t="n">
        <v>0</v>
      </c>
      <c r="X368" s="20" t="n">
        <f aca="false">W368/F368*100</f>
        <v>0</v>
      </c>
    </row>
    <row r="369" s="50" customFormat="true" ht="18.75" hidden="false" customHeight="false" outlineLevel="5" collapsed="false">
      <c r="A369" s="16" t="s">
        <v>297</v>
      </c>
      <c r="B369" s="17" t="s">
        <v>298</v>
      </c>
      <c r="C369" s="17" t="s">
        <v>17</v>
      </c>
      <c r="D369" s="17" t="s">
        <v>18</v>
      </c>
      <c r="E369" s="17"/>
      <c r="F369" s="79" t="n">
        <f aca="false">F370+F375</f>
        <v>300</v>
      </c>
      <c r="G369" s="79" t="n">
        <f aca="false">G370+G375</f>
        <v>0</v>
      </c>
      <c r="H369" s="79" t="n">
        <f aca="false">H370+H375</f>
        <v>0</v>
      </c>
      <c r="I369" s="79" t="n">
        <f aca="false">I370+I375</f>
        <v>0</v>
      </c>
      <c r="J369" s="79" t="n">
        <f aca="false">J370+J375</f>
        <v>0</v>
      </c>
      <c r="K369" s="79" t="n">
        <f aca="false">K370+K375</f>
        <v>0</v>
      </c>
      <c r="L369" s="79" t="n">
        <f aca="false">L370+L375</f>
        <v>0</v>
      </c>
      <c r="M369" s="79" t="n">
        <f aca="false">M370+M375</f>
        <v>0</v>
      </c>
      <c r="N369" s="79" t="n">
        <f aca="false">N370+N375</f>
        <v>0</v>
      </c>
      <c r="O369" s="79" t="n">
        <f aca="false">O370+O375</f>
        <v>0</v>
      </c>
      <c r="P369" s="79" t="n">
        <f aca="false">P370+P375</f>
        <v>0</v>
      </c>
      <c r="Q369" s="79" t="n">
        <f aca="false">Q370+Q375</f>
        <v>0</v>
      </c>
      <c r="R369" s="79" t="n">
        <f aca="false">R370+R375</f>
        <v>0</v>
      </c>
      <c r="S369" s="79" t="n">
        <f aca="false">S370+S375</f>
        <v>0</v>
      </c>
      <c r="T369" s="79" t="n">
        <f aca="false">T370+T375</f>
        <v>0</v>
      </c>
      <c r="U369" s="79" t="n">
        <f aca="false">U370+U375</f>
        <v>0</v>
      </c>
      <c r="V369" s="79" t="n">
        <f aca="false">V370+V375</f>
        <v>0</v>
      </c>
      <c r="W369" s="19" t="n">
        <f aca="false">W370+W375</f>
        <v>51.038</v>
      </c>
      <c r="X369" s="20" t="n">
        <f aca="false">W369/F369*100</f>
        <v>17.0126666666667</v>
      </c>
    </row>
    <row r="370" s="50" customFormat="true" ht="15.75" hidden="false" customHeight="false" outlineLevel="5" collapsed="false">
      <c r="A370" s="43" t="s">
        <v>299</v>
      </c>
      <c r="B370" s="44" t="s">
        <v>300</v>
      </c>
      <c r="C370" s="44" t="s">
        <v>17</v>
      </c>
      <c r="D370" s="44" t="s">
        <v>18</v>
      </c>
      <c r="E370" s="44"/>
      <c r="F370" s="45" t="n">
        <f aca="false">F371</f>
        <v>300</v>
      </c>
      <c r="G370" s="45" t="n">
        <f aca="false">G371</f>
        <v>0</v>
      </c>
      <c r="H370" s="45" t="n">
        <f aca="false">H371</f>
        <v>0</v>
      </c>
      <c r="I370" s="45" t="n">
        <f aca="false">I371</f>
        <v>0</v>
      </c>
      <c r="J370" s="45" t="n">
        <f aca="false">J371</f>
        <v>0</v>
      </c>
      <c r="K370" s="45" t="n">
        <f aca="false">K371</f>
        <v>0</v>
      </c>
      <c r="L370" s="45" t="n">
        <f aca="false">L371</f>
        <v>0</v>
      </c>
      <c r="M370" s="45" t="n">
        <f aca="false">M371</f>
        <v>0</v>
      </c>
      <c r="N370" s="45" t="n">
        <f aca="false">N371</f>
        <v>0</v>
      </c>
      <c r="O370" s="45" t="n">
        <f aca="false">O371</f>
        <v>0</v>
      </c>
      <c r="P370" s="45" t="n">
        <f aca="false">P371</f>
        <v>0</v>
      </c>
      <c r="Q370" s="45" t="n">
        <f aca="false">Q371</f>
        <v>0</v>
      </c>
      <c r="R370" s="45" t="n">
        <f aca="false">R371</f>
        <v>0</v>
      </c>
      <c r="S370" s="45" t="n">
        <f aca="false">S371</f>
        <v>0</v>
      </c>
      <c r="T370" s="45" t="n">
        <f aca="false">T371</f>
        <v>0</v>
      </c>
      <c r="U370" s="45" t="n">
        <f aca="false">U371</f>
        <v>0</v>
      </c>
      <c r="V370" s="45" t="n">
        <f aca="false">V371</f>
        <v>0</v>
      </c>
      <c r="W370" s="46" t="n">
        <f aca="false">W371</f>
        <v>51.038</v>
      </c>
      <c r="X370" s="20" t="n">
        <f aca="false">W370/F370*100</f>
        <v>17.0126666666667</v>
      </c>
    </row>
    <row r="371" s="50" customFormat="true" ht="31.5" hidden="false" customHeight="false" outlineLevel="5" collapsed="false">
      <c r="A371" s="100" t="s">
        <v>301</v>
      </c>
      <c r="B371" s="31" t="s">
        <v>300</v>
      </c>
      <c r="C371" s="31" t="s">
        <v>302</v>
      </c>
      <c r="D371" s="31" t="s">
        <v>18</v>
      </c>
      <c r="E371" s="31"/>
      <c r="F371" s="32" t="n">
        <f aca="false">F372</f>
        <v>300</v>
      </c>
      <c r="G371" s="32" t="n">
        <f aca="false">G372</f>
        <v>0</v>
      </c>
      <c r="H371" s="32" t="n">
        <f aca="false">H372</f>
        <v>0</v>
      </c>
      <c r="I371" s="32" t="n">
        <f aca="false">I372</f>
        <v>0</v>
      </c>
      <c r="J371" s="32" t="n">
        <f aca="false">J372</f>
        <v>0</v>
      </c>
      <c r="K371" s="32" t="n">
        <f aca="false">K372</f>
        <v>0</v>
      </c>
      <c r="L371" s="32" t="n">
        <f aca="false">L372</f>
        <v>0</v>
      </c>
      <c r="M371" s="32" t="n">
        <f aca="false">M372</f>
        <v>0</v>
      </c>
      <c r="N371" s="32" t="n">
        <f aca="false">N372</f>
        <v>0</v>
      </c>
      <c r="O371" s="32" t="n">
        <f aca="false">O372</f>
        <v>0</v>
      </c>
      <c r="P371" s="32" t="n">
        <f aca="false">P372</f>
        <v>0</v>
      </c>
      <c r="Q371" s="32" t="n">
        <f aca="false">Q372</f>
        <v>0</v>
      </c>
      <c r="R371" s="32" t="n">
        <f aca="false">R372</f>
        <v>0</v>
      </c>
      <c r="S371" s="32" t="n">
        <f aca="false">S372</f>
        <v>0</v>
      </c>
      <c r="T371" s="32" t="n">
        <f aca="false">T372</f>
        <v>0</v>
      </c>
      <c r="U371" s="32" t="n">
        <f aca="false">U372</f>
        <v>0</v>
      </c>
      <c r="V371" s="32" t="n">
        <f aca="false">V372</f>
        <v>0</v>
      </c>
      <c r="W371" s="33" t="n">
        <f aca="false">W372</f>
        <v>51.038</v>
      </c>
      <c r="X371" s="20" t="n">
        <f aca="false">W371/F371*100</f>
        <v>17.0126666666667</v>
      </c>
    </row>
    <row r="372" s="50" customFormat="true" ht="36" hidden="false" customHeight="true" outlineLevel="5" collapsed="false">
      <c r="A372" s="53" t="s">
        <v>303</v>
      </c>
      <c r="B372" s="31" t="s">
        <v>300</v>
      </c>
      <c r="C372" s="31" t="s">
        <v>304</v>
      </c>
      <c r="D372" s="31" t="s">
        <v>18</v>
      </c>
      <c r="E372" s="31"/>
      <c r="F372" s="32" t="n">
        <f aca="false">F373</f>
        <v>300</v>
      </c>
      <c r="G372" s="32" t="n">
        <f aca="false">G373</f>
        <v>0</v>
      </c>
      <c r="H372" s="32" t="n">
        <f aca="false">H373</f>
        <v>0</v>
      </c>
      <c r="I372" s="32" t="n">
        <f aca="false">I373</f>
        <v>0</v>
      </c>
      <c r="J372" s="32" t="n">
        <f aca="false">J373</f>
        <v>0</v>
      </c>
      <c r="K372" s="32" t="n">
        <f aca="false">K373</f>
        <v>0</v>
      </c>
      <c r="L372" s="32" t="n">
        <f aca="false">L373</f>
        <v>0</v>
      </c>
      <c r="M372" s="32" t="n">
        <f aca="false">M373</f>
        <v>0</v>
      </c>
      <c r="N372" s="32" t="n">
        <f aca="false">N373</f>
        <v>0</v>
      </c>
      <c r="O372" s="32" t="n">
        <f aca="false">O373</f>
        <v>0</v>
      </c>
      <c r="P372" s="32" t="n">
        <f aca="false">P373</f>
        <v>0</v>
      </c>
      <c r="Q372" s="32" t="n">
        <f aca="false">Q373</f>
        <v>0</v>
      </c>
      <c r="R372" s="32" t="n">
        <f aca="false">R373</f>
        <v>0</v>
      </c>
      <c r="S372" s="32" t="n">
        <f aca="false">S373</f>
        <v>0</v>
      </c>
      <c r="T372" s="32" t="n">
        <f aca="false">T373</f>
        <v>0</v>
      </c>
      <c r="U372" s="32" t="n">
        <f aca="false">U373</f>
        <v>0</v>
      </c>
      <c r="V372" s="32" t="n">
        <f aca="false">V373</f>
        <v>0</v>
      </c>
      <c r="W372" s="33" t="n">
        <f aca="false">W373</f>
        <v>51.038</v>
      </c>
      <c r="X372" s="20" t="n">
        <f aca="false">W372/F372*100</f>
        <v>17.0126666666667</v>
      </c>
    </row>
    <row r="373" s="50" customFormat="true" ht="31.5" hidden="false" customHeight="false" outlineLevel="5" collapsed="false">
      <c r="A373" s="34" t="s">
        <v>37</v>
      </c>
      <c r="B373" s="35" t="s">
        <v>300</v>
      </c>
      <c r="C373" s="35" t="s">
        <v>304</v>
      </c>
      <c r="D373" s="35" t="s">
        <v>38</v>
      </c>
      <c r="E373" s="35"/>
      <c r="F373" s="36" t="n">
        <f aca="false">F374</f>
        <v>300</v>
      </c>
      <c r="G373" s="36" t="n">
        <f aca="false">G374</f>
        <v>0</v>
      </c>
      <c r="H373" s="36" t="n">
        <f aca="false">H374</f>
        <v>0</v>
      </c>
      <c r="I373" s="36" t="n">
        <f aca="false">I374</f>
        <v>0</v>
      </c>
      <c r="J373" s="36" t="n">
        <f aca="false">J374</f>
        <v>0</v>
      </c>
      <c r="K373" s="36" t="n">
        <f aca="false">K374</f>
        <v>0</v>
      </c>
      <c r="L373" s="36" t="n">
        <f aca="false">L374</f>
        <v>0</v>
      </c>
      <c r="M373" s="36" t="n">
        <f aca="false">M374</f>
        <v>0</v>
      </c>
      <c r="N373" s="36" t="n">
        <f aca="false">N374</f>
        <v>0</v>
      </c>
      <c r="O373" s="36" t="n">
        <f aca="false">O374</f>
        <v>0</v>
      </c>
      <c r="P373" s="36" t="n">
        <f aca="false">P374</f>
        <v>0</v>
      </c>
      <c r="Q373" s="36" t="n">
        <f aca="false">Q374</f>
        <v>0</v>
      </c>
      <c r="R373" s="36" t="n">
        <f aca="false">R374</f>
        <v>0</v>
      </c>
      <c r="S373" s="36" t="n">
        <f aca="false">S374</f>
        <v>0</v>
      </c>
      <c r="T373" s="36" t="n">
        <f aca="false">T374</f>
        <v>0</v>
      </c>
      <c r="U373" s="36" t="n">
        <f aca="false">U374</f>
        <v>0</v>
      </c>
      <c r="V373" s="36" t="n">
        <f aca="false">V374</f>
        <v>0</v>
      </c>
      <c r="W373" s="37" t="n">
        <f aca="false">W374</f>
        <v>51.038</v>
      </c>
      <c r="X373" s="20" t="n">
        <f aca="false">W373/F373*100</f>
        <v>17.0126666666667</v>
      </c>
    </row>
    <row r="374" s="50" customFormat="true" ht="31.5" hidden="false" customHeight="false" outlineLevel="5" collapsed="false">
      <c r="A374" s="38" t="s">
        <v>41</v>
      </c>
      <c r="B374" s="39" t="s">
        <v>300</v>
      </c>
      <c r="C374" s="39" t="s">
        <v>304</v>
      </c>
      <c r="D374" s="39" t="s">
        <v>42</v>
      </c>
      <c r="E374" s="39"/>
      <c r="F374" s="40" t="n">
        <v>300</v>
      </c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42" t="n">
        <v>51.038</v>
      </c>
      <c r="X374" s="20" t="n">
        <f aca="false">W374/F374*100</f>
        <v>17.0126666666667</v>
      </c>
    </row>
    <row r="375" s="50" customFormat="true" ht="31.5" hidden="false" customHeight="false" outlineLevel="5" collapsed="false">
      <c r="A375" s="101" t="s">
        <v>305</v>
      </c>
      <c r="B375" s="44" t="s">
        <v>306</v>
      </c>
      <c r="C375" s="44" t="s">
        <v>17</v>
      </c>
      <c r="D375" s="44" t="s">
        <v>18</v>
      </c>
      <c r="E375" s="35"/>
      <c r="F375" s="45" t="n">
        <f aca="false">F376</f>
        <v>0</v>
      </c>
      <c r="G375" s="45" t="n">
        <f aca="false">G376</f>
        <v>0</v>
      </c>
      <c r="H375" s="45" t="n">
        <f aca="false">H376</f>
        <v>0</v>
      </c>
      <c r="I375" s="45" t="n">
        <f aca="false">I376</f>
        <v>0</v>
      </c>
      <c r="J375" s="45" t="n">
        <f aca="false">J376</f>
        <v>0</v>
      </c>
      <c r="K375" s="45" t="n">
        <f aca="false">K376</f>
        <v>0</v>
      </c>
      <c r="L375" s="45" t="n">
        <f aca="false">L376</f>
        <v>0</v>
      </c>
      <c r="M375" s="45" t="n">
        <f aca="false">M376</f>
        <v>0</v>
      </c>
      <c r="N375" s="45" t="n">
        <f aca="false">N376</f>
        <v>0</v>
      </c>
      <c r="O375" s="45" t="n">
        <f aca="false">O376</f>
        <v>0</v>
      </c>
      <c r="P375" s="45" t="n">
        <f aca="false">P376</f>
        <v>0</v>
      </c>
      <c r="Q375" s="45" t="n">
        <f aca="false">Q376</f>
        <v>0</v>
      </c>
      <c r="R375" s="45" t="n">
        <f aca="false">R376</f>
        <v>0</v>
      </c>
      <c r="S375" s="45" t="n">
        <f aca="false">S376</f>
        <v>0</v>
      </c>
      <c r="T375" s="45" t="n">
        <f aca="false">T376</f>
        <v>0</v>
      </c>
      <c r="U375" s="45" t="n">
        <f aca="false">U376</f>
        <v>0</v>
      </c>
      <c r="V375" s="45" t="n">
        <f aca="false">V376</f>
        <v>0</v>
      </c>
      <c r="W375" s="46" t="n">
        <f aca="false">W376</f>
        <v>0</v>
      </c>
      <c r="X375" s="20" t="n">
        <v>0</v>
      </c>
    </row>
    <row r="376" s="50" customFormat="true" ht="31.5" hidden="false" customHeight="false" outlineLevel="5" collapsed="false">
      <c r="A376" s="100" t="s">
        <v>301</v>
      </c>
      <c r="B376" s="31" t="s">
        <v>306</v>
      </c>
      <c r="C376" s="31" t="s">
        <v>302</v>
      </c>
      <c r="D376" s="31" t="s">
        <v>18</v>
      </c>
      <c r="E376" s="31"/>
      <c r="F376" s="32" t="n">
        <f aca="false">F377</f>
        <v>0</v>
      </c>
      <c r="G376" s="32" t="n">
        <f aca="false">G377</f>
        <v>0</v>
      </c>
      <c r="H376" s="32" t="n">
        <f aca="false">H377</f>
        <v>0</v>
      </c>
      <c r="I376" s="32" t="n">
        <f aca="false">I377</f>
        <v>0</v>
      </c>
      <c r="J376" s="32" t="n">
        <f aca="false">J377</f>
        <v>0</v>
      </c>
      <c r="K376" s="32" t="n">
        <f aca="false">K377</f>
        <v>0</v>
      </c>
      <c r="L376" s="32" t="n">
        <f aca="false">L377</f>
        <v>0</v>
      </c>
      <c r="M376" s="32" t="n">
        <f aca="false">M377</f>
        <v>0</v>
      </c>
      <c r="N376" s="32" t="n">
        <f aca="false">N377</f>
        <v>0</v>
      </c>
      <c r="O376" s="32" t="n">
        <f aca="false">O377</f>
        <v>0</v>
      </c>
      <c r="P376" s="32" t="n">
        <f aca="false">P377</f>
        <v>0</v>
      </c>
      <c r="Q376" s="32" t="n">
        <f aca="false">Q377</f>
        <v>0</v>
      </c>
      <c r="R376" s="32" t="n">
        <f aca="false">R377</f>
        <v>0</v>
      </c>
      <c r="S376" s="32" t="n">
        <f aca="false">S377</f>
        <v>0</v>
      </c>
      <c r="T376" s="32" t="n">
        <f aca="false">T377</f>
        <v>0</v>
      </c>
      <c r="U376" s="32" t="n">
        <f aca="false">U377</f>
        <v>0</v>
      </c>
      <c r="V376" s="32" t="n">
        <f aca="false">V377</f>
        <v>0</v>
      </c>
      <c r="W376" s="33" t="n">
        <f aca="false">W377</f>
        <v>0</v>
      </c>
      <c r="X376" s="20" t="n">
        <v>0</v>
      </c>
    </row>
    <row r="377" s="50" customFormat="true" ht="63" hidden="false" customHeight="false" outlineLevel="5" collapsed="false">
      <c r="A377" s="34" t="s">
        <v>307</v>
      </c>
      <c r="B377" s="35" t="s">
        <v>306</v>
      </c>
      <c r="C377" s="35" t="s">
        <v>308</v>
      </c>
      <c r="D377" s="35" t="s">
        <v>18</v>
      </c>
      <c r="E377" s="35"/>
      <c r="F377" s="36" t="n">
        <f aca="false">F378</f>
        <v>0</v>
      </c>
      <c r="G377" s="36" t="n">
        <f aca="false">G378</f>
        <v>0</v>
      </c>
      <c r="H377" s="36" t="n">
        <f aca="false">H378</f>
        <v>0</v>
      </c>
      <c r="I377" s="36" t="n">
        <f aca="false">I378</f>
        <v>0</v>
      </c>
      <c r="J377" s="36" t="n">
        <f aca="false">J378</f>
        <v>0</v>
      </c>
      <c r="K377" s="36" t="n">
        <f aca="false">K378</f>
        <v>0</v>
      </c>
      <c r="L377" s="36" t="n">
        <f aca="false">L378</f>
        <v>0</v>
      </c>
      <c r="M377" s="36" t="n">
        <f aca="false">M378</f>
        <v>0</v>
      </c>
      <c r="N377" s="36" t="n">
        <f aca="false">N378</f>
        <v>0</v>
      </c>
      <c r="O377" s="36" t="n">
        <f aca="false">O378</f>
        <v>0</v>
      </c>
      <c r="P377" s="36" t="n">
        <f aca="false">P378</f>
        <v>0</v>
      </c>
      <c r="Q377" s="36" t="n">
        <f aca="false">Q378</f>
        <v>0</v>
      </c>
      <c r="R377" s="36" t="n">
        <f aca="false">R378</f>
        <v>0</v>
      </c>
      <c r="S377" s="36" t="n">
        <f aca="false">S378</f>
        <v>0</v>
      </c>
      <c r="T377" s="36" t="n">
        <f aca="false">T378</f>
        <v>0</v>
      </c>
      <c r="U377" s="36" t="n">
        <f aca="false">U378</f>
        <v>0</v>
      </c>
      <c r="V377" s="36" t="n">
        <f aca="false">V378</f>
        <v>0</v>
      </c>
      <c r="W377" s="37" t="n">
        <f aca="false">W378</f>
        <v>0</v>
      </c>
      <c r="X377" s="20" t="n">
        <v>0</v>
      </c>
    </row>
    <row r="378" s="50" customFormat="true" ht="15.75" hidden="false" customHeight="false" outlineLevel="5" collapsed="false">
      <c r="A378" s="38" t="s">
        <v>167</v>
      </c>
      <c r="B378" s="39" t="s">
        <v>306</v>
      </c>
      <c r="C378" s="39" t="s">
        <v>308</v>
      </c>
      <c r="D378" s="39" t="s">
        <v>168</v>
      </c>
      <c r="E378" s="39"/>
      <c r="F378" s="40" t="n">
        <v>0</v>
      </c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42" t="n">
        <v>0</v>
      </c>
      <c r="X378" s="20" t="n">
        <v>0</v>
      </c>
    </row>
    <row r="379" s="50" customFormat="true" ht="18.75" hidden="false" customHeight="false" outlineLevel="5" collapsed="false">
      <c r="A379" s="16" t="s">
        <v>309</v>
      </c>
      <c r="B379" s="17" t="s">
        <v>310</v>
      </c>
      <c r="C379" s="17" t="s">
        <v>17</v>
      </c>
      <c r="D379" s="17" t="s">
        <v>18</v>
      </c>
      <c r="E379" s="17"/>
      <c r="F379" s="79" t="n">
        <f aca="false">F380+F386</f>
        <v>1950</v>
      </c>
      <c r="G379" s="79" t="n">
        <f aca="false">G380+G386</f>
        <v>0</v>
      </c>
      <c r="H379" s="79" t="n">
        <f aca="false">H380+H386</f>
        <v>0</v>
      </c>
      <c r="I379" s="79" t="n">
        <f aca="false">I380+I386</f>
        <v>0</v>
      </c>
      <c r="J379" s="79" t="n">
        <f aca="false">J380+J386</f>
        <v>0</v>
      </c>
      <c r="K379" s="79" t="n">
        <f aca="false">K380+K386</f>
        <v>0</v>
      </c>
      <c r="L379" s="79" t="n">
        <f aca="false">L380+L386</f>
        <v>0</v>
      </c>
      <c r="M379" s="79" t="n">
        <f aca="false">M380+M386</f>
        <v>0</v>
      </c>
      <c r="N379" s="79" t="n">
        <f aca="false">N380+N386</f>
        <v>0</v>
      </c>
      <c r="O379" s="79" t="n">
        <f aca="false">O380+O386</f>
        <v>0</v>
      </c>
      <c r="P379" s="79" t="n">
        <f aca="false">P380+P386</f>
        <v>0</v>
      </c>
      <c r="Q379" s="79" t="n">
        <f aca="false">Q380+Q386</f>
        <v>0</v>
      </c>
      <c r="R379" s="79" t="n">
        <f aca="false">R380+R386</f>
        <v>0</v>
      </c>
      <c r="S379" s="79" t="n">
        <f aca="false">S380+S386</f>
        <v>0</v>
      </c>
      <c r="T379" s="79" t="n">
        <f aca="false">T380+T386</f>
        <v>0</v>
      </c>
      <c r="U379" s="79" t="n">
        <f aca="false">U380+U386</f>
        <v>0</v>
      </c>
      <c r="V379" s="79" t="n">
        <f aca="false">V380+V386</f>
        <v>0</v>
      </c>
      <c r="W379" s="19" t="n">
        <f aca="false">W380+W386</f>
        <v>1396.89</v>
      </c>
      <c r="X379" s="20" t="n">
        <f aca="false">W379/F379*100</f>
        <v>71.6353846153846</v>
      </c>
    </row>
    <row r="380" s="50" customFormat="true" ht="31.5" hidden="false" customHeight="true" outlineLevel="5" collapsed="false">
      <c r="A380" s="102" t="s">
        <v>311</v>
      </c>
      <c r="B380" s="103" t="s">
        <v>312</v>
      </c>
      <c r="C380" s="103" t="s">
        <v>313</v>
      </c>
      <c r="D380" s="103" t="s">
        <v>18</v>
      </c>
      <c r="E380" s="103"/>
      <c r="F380" s="104" t="n">
        <f aca="false">F381</f>
        <v>1900</v>
      </c>
      <c r="G380" s="104" t="n">
        <f aca="false">G381</f>
        <v>0</v>
      </c>
      <c r="H380" s="104" t="n">
        <f aca="false">H381</f>
        <v>0</v>
      </c>
      <c r="I380" s="104" t="n">
        <f aca="false">I381</f>
        <v>0</v>
      </c>
      <c r="J380" s="104" t="n">
        <f aca="false">J381</f>
        <v>0</v>
      </c>
      <c r="K380" s="104" t="n">
        <f aca="false">K381</f>
        <v>0</v>
      </c>
      <c r="L380" s="104" t="n">
        <f aca="false">L381</f>
        <v>0</v>
      </c>
      <c r="M380" s="104" t="n">
        <f aca="false">M381</f>
        <v>0</v>
      </c>
      <c r="N380" s="104" t="n">
        <f aca="false">N381</f>
        <v>0</v>
      </c>
      <c r="O380" s="104" t="n">
        <f aca="false">O381</f>
        <v>0</v>
      </c>
      <c r="P380" s="104" t="n">
        <f aca="false">P381</f>
        <v>0</v>
      </c>
      <c r="Q380" s="104" t="n">
        <f aca="false">Q381</f>
        <v>0</v>
      </c>
      <c r="R380" s="104" t="n">
        <f aca="false">R381</f>
        <v>0</v>
      </c>
      <c r="S380" s="104" t="n">
        <f aca="false">S381</f>
        <v>0</v>
      </c>
      <c r="T380" s="104" t="n">
        <f aca="false">T381</f>
        <v>0</v>
      </c>
      <c r="U380" s="104" t="n">
        <f aca="false">U381</f>
        <v>0</v>
      </c>
      <c r="V380" s="104" t="n">
        <f aca="false">V381</f>
        <v>0</v>
      </c>
      <c r="W380" s="105" t="n">
        <f aca="false">W381</f>
        <v>1365</v>
      </c>
      <c r="X380" s="20" t="n">
        <f aca="false">W380/F380*100</f>
        <v>71.8421052631579</v>
      </c>
    </row>
    <row r="381" s="50" customFormat="true" ht="31.5" hidden="false" customHeight="true" outlineLevel="5" collapsed="false">
      <c r="A381" s="26" t="s">
        <v>21</v>
      </c>
      <c r="B381" s="27" t="s">
        <v>312</v>
      </c>
      <c r="C381" s="27" t="s">
        <v>22</v>
      </c>
      <c r="D381" s="27" t="s">
        <v>18</v>
      </c>
      <c r="E381" s="27"/>
      <c r="F381" s="28" t="n">
        <f aca="false">F382</f>
        <v>1900</v>
      </c>
      <c r="G381" s="28" t="n">
        <f aca="false">G382</f>
        <v>0</v>
      </c>
      <c r="H381" s="28" t="n">
        <f aca="false">H382</f>
        <v>0</v>
      </c>
      <c r="I381" s="28" t="n">
        <f aca="false">I382</f>
        <v>0</v>
      </c>
      <c r="J381" s="28" t="n">
        <f aca="false">J382</f>
        <v>0</v>
      </c>
      <c r="K381" s="28" t="n">
        <f aca="false">K382</f>
        <v>0</v>
      </c>
      <c r="L381" s="28" t="n">
        <f aca="false">L382</f>
        <v>0</v>
      </c>
      <c r="M381" s="28" t="n">
        <f aca="false">M382</f>
        <v>0</v>
      </c>
      <c r="N381" s="28" t="n">
        <f aca="false">N382</f>
        <v>0</v>
      </c>
      <c r="O381" s="28" t="n">
        <f aca="false">O382</f>
        <v>0</v>
      </c>
      <c r="P381" s="28" t="n">
        <f aca="false">P382</f>
        <v>0</v>
      </c>
      <c r="Q381" s="28" t="n">
        <f aca="false">Q382</f>
        <v>0</v>
      </c>
      <c r="R381" s="28" t="n">
        <f aca="false">R382</f>
        <v>0</v>
      </c>
      <c r="S381" s="28" t="n">
        <f aca="false">S382</f>
        <v>0</v>
      </c>
      <c r="T381" s="28" t="n">
        <f aca="false">T382</f>
        <v>0</v>
      </c>
      <c r="U381" s="28" t="n">
        <f aca="false">U382</f>
        <v>0</v>
      </c>
      <c r="V381" s="28" t="n">
        <f aca="false">V382</f>
        <v>0</v>
      </c>
      <c r="W381" s="29" t="n">
        <f aca="false">W382</f>
        <v>1365</v>
      </c>
      <c r="X381" s="20" t="n">
        <f aca="false">W381/F381*100</f>
        <v>71.8421052631579</v>
      </c>
    </row>
    <row r="382" s="50" customFormat="true" ht="31.5" hidden="false" customHeight="false" outlineLevel="5" collapsed="false">
      <c r="A382" s="26" t="s">
        <v>23</v>
      </c>
      <c r="B382" s="44" t="s">
        <v>312</v>
      </c>
      <c r="C382" s="44" t="s">
        <v>24</v>
      </c>
      <c r="D382" s="44" t="s">
        <v>18</v>
      </c>
      <c r="E382" s="44"/>
      <c r="F382" s="45" t="n">
        <f aca="false">F383</f>
        <v>1900</v>
      </c>
      <c r="G382" s="45" t="n">
        <f aca="false">G383</f>
        <v>0</v>
      </c>
      <c r="H382" s="45" t="n">
        <f aca="false">H383</f>
        <v>0</v>
      </c>
      <c r="I382" s="45" t="n">
        <f aca="false">I383</f>
        <v>0</v>
      </c>
      <c r="J382" s="45" t="n">
        <f aca="false">J383</f>
        <v>0</v>
      </c>
      <c r="K382" s="45" t="n">
        <f aca="false">K383</f>
        <v>0</v>
      </c>
      <c r="L382" s="45" t="n">
        <f aca="false">L383</f>
        <v>0</v>
      </c>
      <c r="M382" s="45" t="n">
        <f aca="false">M383</f>
        <v>0</v>
      </c>
      <c r="N382" s="45" t="n">
        <f aca="false">N383</f>
        <v>0</v>
      </c>
      <c r="O382" s="45" t="n">
        <f aca="false">O383</f>
        <v>0</v>
      </c>
      <c r="P382" s="45" t="n">
        <f aca="false">P383</f>
        <v>0</v>
      </c>
      <c r="Q382" s="45" t="n">
        <f aca="false">Q383</f>
        <v>0</v>
      </c>
      <c r="R382" s="45" t="n">
        <f aca="false">R383</f>
        <v>0</v>
      </c>
      <c r="S382" s="45" t="n">
        <f aca="false">S383</f>
        <v>0</v>
      </c>
      <c r="T382" s="45" t="n">
        <f aca="false">T383</f>
        <v>0</v>
      </c>
      <c r="U382" s="45" t="n">
        <f aca="false">U383</f>
        <v>0</v>
      </c>
      <c r="V382" s="45" t="n">
        <f aca="false">V383</f>
        <v>0</v>
      </c>
      <c r="W382" s="46" t="n">
        <f aca="false">W383</f>
        <v>1365</v>
      </c>
      <c r="X382" s="20" t="n">
        <f aca="false">W382/F382*100</f>
        <v>71.8421052631579</v>
      </c>
    </row>
    <row r="383" s="50" customFormat="true" ht="47.25" hidden="false" customHeight="false" outlineLevel="5" collapsed="false">
      <c r="A383" s="53" t="s">
        <v>314</v>
      </c>
      <c r="B383" s="31" t="s">
        <v>312</v>
      </c>
      <c r="C383" s="31" t="s">
        <v>315</v>
      </c>
      <c r="D383" s="31" t="s">
        <v>18</v>
      </c>
      <c r="E383" s="31"/>
      <c r="F383" s="32" t="n">
        <f aca="false">F384</f>
        <v>1900</v>
      </c>
      <c r="G383" s="32" t="n">
        <f aca="false">G384</f>
        <v>0</v>
      </c>
      <c r="H383" s="32" t="n">
        <f aca="false">H384</f>
        <v>0</v>
      </c>
      <c r="I383" s="32" t="n">
        <f aca="false">I384</f>
        <v>0</v>
      </c>
      <c r="J383" s="32" t="n">
        <f aca="false">J384</f>
        <v>0</v>
      </c>
      <c r="K383" s="32" t="n">
        <f aca="false">K384</f>
        <v>0</v>
      </c>
      <c r="L383" s="32" t="n">
        <f aca="false">L384</f>
        <v>0</v>
      </c>
      <c r="M383" s="32" t="n">
        <f aca="false">M384</f>
        <v>0</v>
      </c>
      <c r="N383" s="32" t="n">
        <f aca="false">N384</f>
        <v>0</v>
      </c>
      <c r="O383" s="32" t="n">
        <f aca="false">O384</f>
        <v>0</v>
      </c>
      <c r="P383" s="32" t="n">
        <f aca="false">P384</f>
        <v>0</v>
      </c>
      <c r="Q383" s="32" t="n">
        <f aca="false">Q384</f>
        <v>0</v>
      </c>
      <c r="R383" s="32" t="n">
        <f aca="false">R384</f>
        <v>0</v>
      </c>
      <c r="S383" s="32" t="n">
        <f aca="false">S384</f>
        <v>0</v>
      </c>
      <c r="T383" s="32" t="n">
        <f aca="false">T384</f>
        <v>0</v>
      </c>
      <c r="U383" s="32" t="n">
        <f aca="false">U384</f>
        <v>0</v>
      </c>
      <c r="V383" s="32" t="n">
        <f aca="false">V384</f>
        <v>0</v>
      </c>
      <c r="W383" s="33" t="n">
        <f aca="false">W384</f>
        <v>1365</v>
      </c>
      <c r="X383" s="20" t="n">
        <f aca="false">W383/F383*100</f>
        <v>71.8421052631579</v>
      </c>
    </row>
    <row r="384" s="50" customFormat="true" ht="15.75" hidden="false" customHeight="false" outlineLevel="5" collapsed="false">
      <c r="A384" s="34" t="s">
        <v>179</v>
      </c>
      <c r="B384" s="35" t="s">
        <v>312</v>
      </c>
      <c r="C384" s="35" t="s">
        <v>315</v>
      </c>
      <c r="D384" s="35" t="s">
        <v>180</v>
      </c>
      <c r="E384" s="35"/>
      <c r="F384" s="36" t="n">
        <f aca="false">F385</f>
        <v>1900</v>
      </c>
      <c r="G384" s="36" t="n">
        <f aca="false">G385</f>
        <v>0</v>
      </c>
      <c r="H384" s="36" t="n">
        <f aca="false">H385</f>
        <v>0</v>
      </c>
      <c r="I384" s="36" t="n">
        <f aca="false">I385</f>
        <v>0</v>
      </c>
      <c r="J384" s="36" t="n">
        <f aca="false">J385</f>
        <v>0</v>
      </c>
      <c r="K384" s="36" t="n">
        <f aca="false">K385</f>
        <v>0</v>
      </c>
      <c r="L384" s="36" t="n">
        <f aca="false">L385</f>
        <v>0</v>
      </c>
      <c r="M384" s="36" t="n">
        <f aca="false">M385</f>
        <v>0</v>
      </c>
      <c r="N384" s="36" t="n">
        <f aca="false">N385</f>
        <v>0</v>
      </c>
      <c r="O384" s="36" t="n">
        <f aca="false">O385</f>
        <v>0</v>
      </c>
      <c r="P384" s="36" t="n">
        <f aca="false">P385</f>
        <v>0</v>
      </c>
      <c r="Q384" s="36" t="n">
        <f aca="false">Q385</f>
        <v>0</v>
      </c>
      <c r="R384" s="36" t="n">
        <f aca="false">R385</f>
        <v>0</v>
      </c>
      <c r="S384" s="36" t="n">
        <f aca="false">S385</f>
        <v>0</v>
      </c>
      <c r="T384" s="36" t="n">
        <f aca="false">T385</f>
        <v>0</v>
      </c>
      <c r="U384" s="36" t="n">
        <f aca="false">U385</f>
        <v>0</v>
      </c>
      <c r="V384" s="36" t="n">
        <f aca="false">V385</f>
        <v>0</v>
      </c>
      <c r="W384" s="37" t="n">
        <f aca="false">W385</f>
        <v>1365</v>
      </c>
      <c r="X384" s="20" t="n">
        <f aca="false">W384/F384*100</f>
        <v>71.8421052631579</v>
      </c>
    </row>
    <row r="385" s="50" customFormat="true" ht="47.25" hidden="false" customHeight="false" outlineLevel="5" collapsed="false">
      <c r="A385" s="83" t="s">
        <v>181</v>
      </c>
      <c r="B385" s="39" t="s">
        <v>312</v>
      </c>
      <c r="C385" s="39" t="s">
        <v>315</v>
      </c>
      <c r="D385" s="39" t="s">
        <v>182</v>
      </c>
      <c r="E385" s="39"/>
      <c r="F385" s="40" t="n">
        <v>1900</v>
      </c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42" t="n">
        <v>1365</v>
      </c>
      <c r="X385" s="20" t="n">
        <f aca="false">W385/F385*100</f>
        <v>71.8421052631579</v>
      </c>
    </row>
    <row r="386" s="50" customFormat="true" ht="31.5" hidden="false" customHeight="false" outlineLevel="5" collapsed="false">
      <c r="A386" s="87" t="s">
        <v>316</v>
      </c>
      <c r="B386" s="61" t="s">
        <v>317</v>
      </c>
      <c r="C386" s="61" t="s">
        <v>17</v>
      </c>
      <c r="D386" s="61" t="s">
        <v>18</v>
      </c>
      <c r="E386" s="61"/>
      <c r="F386" s="63" t="n">
        <f aca="false">F387</f>
        <v>50</v>
      </c>
      <c r="G386" s="63" t="n">
        <f aca="false">G387</f>
        <v>0</v>
      </c>
      <c r="H386" s="63" t="n">
        <f aca="false">H387</f>
        <v>0</v>
      </c>
      <c r="I386" s="63" t="n">
        <f aca="false">I387</f>
        <v>0</v>
      </c>
      <c r="J386" s="63" t="n">
        <f aca="false">J387</f>
        <v>0</v>
      </c>
      <c r="K386" s="63" t="n">
        <f aca="false">K387</f>
        <v>0</v>
      </c>
      <c r="L386" s="63" t="n">
        <f aca="false">L387</f>
        <v>0</v>
      </c>
      <c r="M386" s="63" t="n">
        <f aca="false">M387</f>
        <v>0</v>
      </c>
      <c r="N386" s="63" t="n">
        <f aca="false">N387</f>
        <v>0</v>
      </c>
      <c r="O386" s="63" t="n">
        <f aca="false">O387</f>
        <v>0</v>
      </c>
      <c r="P386" s="63" t="n">
        <f aca="false">P387</f>
        <v>0</v>
      </c>
      <c r="Q386" s="63" t="n">
        <f aca="false">Q387</f>
        <v>0</v>
      </c>
      <c r="R386" s="63" t="n">
        <f aca="false">R387</f>
        <v>0</v>
      </c>
      <c r="S386" s="63" t="n">
        <f aca="false">S387</f>
        <v>0</v>
      </c>
      <c r="T386" s="63" t="n">
        <f aca="false">T387</f>
        <v>0</v>
      </c>
      <c r="U386" s="63" t="n">
        <f aca="false">U387</f>
        <v>0</v>
      </c>
      <c r="V386" s="63" t="n">
        <f aca="false">V387</f>
        <v>0</v>
      </c>
      <c r="W386" s="19" t="n">
        <f aca="false">W387</f>
        <v>31.89</v>
      </c>
      <c r="X386" s="20" t="n">
        <f aca="false">W386/F386*100</f>
        <v>63.78</v>
      </c>
    </row>
    <row r="387" s="50" customFormat="true" ht="31.5" hidden="false" customHeight="false" outlineLevel="5" collapsed="false">
      <c r="A387" s="26" t="s">
        <v>21</v>
      </c>
      <c r="B387" s="27" t="s">
        <v>317</v>
      </c>
      <c r="C387" s="27" t="s">
        <v>22</v>
      </c>
      <c r="D387" s="27" t="s">
        <v>18</v>
      </c>
      <c r="E387" s="27"/>
      <c r="F387" s="28" t="n">
        <f aca="false">F388</f>
        <v>50</v>
      </c>
      <c r="G387" s="28" t="n">
        <f aca="false">G388</f>
        <v>0</v>
      </c>
      <c r="H387" s="28" t="n">
        <f aca="false">H388</f>
        <v>0</v>
      </c>
      <c r="I387" s="28" t="n">
        <f aca="false">I388</f>
        <v>0</v>
      </c>
      <c r="J387" s="28" t="n">
        <f aca="false">J388</f>
        <v>0</v>
      </c>
      <c r="K387" s="28" t="n">
        <f aca="false">K388</f>
        <v>0</v>
      </c>
      <c r="L387" s="28" t="n">
        <f aca="false">L388</f>
        <v>0</v>
      </c>
      <c r="M387" s="28" t="n">
        <f aca="false">M388</f>
        <v>0</v>
      </c>
      <c r="N387" s="28" t="n">
        <f aca="false">N388</f>
        <v>0</v>
      </c>
      <c r="O387" s="28" t="n">
        <f aca="false">O388</f>
        <v>0</v>
      </c>
      <c r="P387" s="28" t="n">
        <f aca="false">P388</f>
        <v>0</v>
      </c>
      <c r="Q387" s="28" t="n">
        <f aca="false">Q388</f>
        <v>0</v>
      </c>
      <c r="R387" s="28" t="n">
        <f aca="false">R388</f>
        <v>0</v>
      </c>
      <c r="S387" s="28" t="n">
        <f aca="false">S388</f>
        <v>0</v>
      </c>
      <c r="T387" s="28" t="n">
        <f aca="false">T388</f>
        <v>0</v>
      </c>
      <c r="U387" s="28" t="n">
        <f aca="false">U388</f>
        <v>0</v>
      </c>
      <c r="V387" s="28" t="n">
        <f aca="false">V388</f>
        <v>0</v>
      </c>
      <c r="W387" s="29" t="n">
        <f aca="false">W388</f>
        <v>31.89</v>
      </c>
      <c r="X387" s="20" t="n">
        <f aca="false">W387/F387*100</f>
        <v>63.78</v>
      </c>
    </row>
    <row r="388" s="50" customFormat="true" ht="31.5" hidden="false" customHeight="false" outlineLevel="5" collapsed="false">
      <c r="A388" s="26" t="s">
        <v>23</v>
      </c>
      <c r="B388" s="27" t="s">
        <v>317</v>
      </c>
      <c r="C388" s="27" t="s">
        <v>24</v>
      </c>
      <c r="D388" s="27" t="s">
        <v>18</v>
      </c>
      <c r="E388" s="27"/>
      <c r="F388" s="28" t="n">
        <f aca="false">F389</f>
        <v>50</v>
      </c>
      <c r="G388" s="28" t="n">
        <f aca="false">G389</f>
        <v>0</v>
      </c>
      <c r="H388" s="28" t="n">
        <f aca="false">H389</f>
        <v>0</v>
      </c>
      <c r="I388" s="28" t="n">
        <f aca="false">I389</f>
        <v>0</v>
      </c>
      <c r="J388" s="28" t="n">
        <f aca="false">J389</f>
        <v>0</v>
      </c>
      <c r="K388" s="28" t="n">
        <f aca="false">K389</f>
        <v>0</v>
      </c>
      <c r="L388" s="28" t="n">
        <f aca="false">L389</f>
        <v>0</v>
      </c>
      <c r="M388" s="28" t="n">
        <f aca="false">M389</f>
        <v>0</v>
      </c>
      <c r="N388" s="28" t="n">
        <f aca="false">N389</f>
        <v>0</v>
      </c>
      <c r="O388" s="28" t="n">
        <f aca="false">O389</f>
        <v>0</v>
      </c>
      <c r="P388" s="28" t="n">
        <f aca="false">P389</f>
        <v>0</v>
      </c>
      <c r="Q388" s="28" t="n">
        <f aca="false">Q389</f>
        <v>0</v>
      </c>
      <c r="R388" s="28" t="n">
        <f aca="false">R389</f>
        <v>0</v>
      </c>
      <c r="S388" s="28" t="n">
        <f aca="false">S389</f>
        <v>0</v>
      </c>
      <c r="T388" s="28" t="n">
        <f aca="false">T389</f>
        <v>0</v>
      </c>
      <c r="U388" s="28" t="n">
        <f aca="false">U389</f>
        <v>0</v>
      </c>
      <c r="V388" s="28" t="n">
        <f aca="false">V389</f>
        <v>0</v>
      </c>
      <c r="W388" s="29" t="n">
        <f aca="false">W389</f>
        <v>31.89</v>
      </c>
      <c r="X388" s="20" t="n">
        <f aca="false">W388/F388*100</f>
        <v>63.78</v>
      </c>
    </row>
    <row r="389" s="50" customFormat="true" ht="63" hidden="false" customHeight="false" outlineLevel="5" collapsed="false">
      <c r="A389" s="30" t="s">
        <v>318</v>
      </c>
      <c r="B389" s="31" t="s">
        <v>317</v>
      </c>
      <c r="C389" s="31" t="s">
        <v>319</v>
      </c>
      <c r="D389" s="31" t="s">
        <v>18</v>
      </c>
      <c r="E389" s="31"/>
      <c r="F389" s="32" t="n">
        <f aca="false">F390</f>
        <v>50</v>
      </c>
      <c r="G389" s="32" t="n">
        <f aca="false">G390</f>
        <v>0</v>
      </c>
      <c r="H389" s="32" t="n">
        <f aca="false">H390</f>
        <v>0</v>
      </c>
      <c r="I389" s="32" t="n">
        <f aca="false">I390</f>
        <v>0</v>
      </c>
      <c r="J389" s="32" t="n">
        <f aca="false">J390</f>
        <v>0</v>
      </c>
      <c r="K389" s="32" t="n">
        <f aca="false">K390</f>
        <v>0</v>
      </c>
      <c r="L389" s="32" t="n">
        <f aca="false">L390</f>
        <v>0</v>
      </c>
      <c r="M389" s="32" t="n">
        <f aca="false">M390</f>
        <v>0</v>
      </c>
      <c r="N389" s="32" t="n">
        <f aca="false">N390</f>
        <v>0</v>
      </c>
      <c r="O389" s="32" t="n">
        <f aca="false">O390</f>
        <v>0</v>
      </c>
      <c r="P389" s="32" t="n">
        <f aca="false">P390</f>
        <v>0</v>
      </c>
      <c r="Q389" s="32" t="n">
        <f aca="false">Q390</f>
        <v>0</v>
      </c>
      <c r="R389" s="32" t="n">
        <f aca="false">R390</f>
        <v>0</v>
      </c>
      <c r="S389" s="32" t="n">
        <f aca="false">S390</f>
        <v>0</v>
      </c>
      <c r="T389" s="32" t="n">
        <f aca="false">T390</f>
        <v>0</v>
      </c>
      <c r="U389" s="32" t="n">
        <f aca="false">U390</f>
        <v>0</v>
      </c>
      <c r="V389" s="32" t="n">
        <f aca="false">V390</f>
        <v>0</v>
      </c>
      <c r="W389" s="33" t="n">
        <f aca="false">W390</f>
        <v>31.89</v>
      </c>
      <c r="X389" s="20" t="n">
        <f aca="false">W389/F389*100</f>
        <v>63.78</v>
      </c>
    </row>
    <row r="390" s="50" customFormat="true" ht="31.5" hidden="false" customHeight="false" outlineLevel="5" collapsed="false">
      <c r="A390" s="34" t="s">
        <v>37</v>
      </c>
      <c r="B390" s="35" t="s">
        <v>317</v>
      </c>
      <c r="C390" s="35" t="s">
        <v>319</v>
      </c>
      <c r="D390" s="35" t="s">
        <v>38</v>
      </c>
      <c r="E390" s="35"/>
      <c r="F390" s="36" t="n">
        <f aca="false">F391</f>
        <v>50</v>
      </c>
      <c r="G390" s="36" t="n">
        <f aca="false">G391</f>
        <v>0</v>
      </c>
      <c r="H390" s="36" t="n">
        <f aca="false">H391</f>
        <v>0</v>
      </c>
      <c r="I390" s="36" t="n">
        <f aca="false">I391</f>
        <v>0</v>
      </c>
      <c r="J390" s="36" t="n">
        <f aca="false">J391</f>
        <v>0</v>
      </c>
      <c r="K390" s="36" t="n">
        <f aca="false">K391</f>
        <v>0</v>
      </c>
      <c r="L390" s="36" t="n">
        <f aca="false">L391</f>
        <v>0</v>
      </c>
      <c r="M390" s="36" t="n">
        <f aca="false">M391</f>
        <v>0</v>
      </c>
      <c r="N390" s="36" t="n">
        <f aca="false">N391</f>
        <v>0</v>
      </c>
      <c r="O390" s="36" t="n">
        <f aca="false">O391</f>
        <v>0</v>
      </c>
      <c r="P390" s="36" t="n">
        <f aca="false">P391</f>
        <v>0</v>
      </c>
      <c r="Q390" s="36" t="n">
        <f aca="false">Q391</f>
        <v>0</v>
      </c>
      <c r="R390" s="36" t="n">
        <f aca="false">R391</f>
        <v>0</v>
      </c>
      <c r="S390" s="36" t="n">
        <f aca="false">S391</f>
        <v>0</v>
      </c>
      <c r="T390" s="36" t="n">
        <f aca="false">T391</f>
        <v>0</v>
      </c>
      <c r="U390" s="36" t="n">
        <f aca="false">U391</f>
        <v>0</v>
      </c>
      <c r="V390" s="36" t="n">
        <f aca="false">V391</f>
        <v>0</v>
      </c>
      <c r="W390" s="37" t="n">
        <f aca="false">W391</f>
        <v>31.89</v>
      </c>
      <c r="X390" s="20" t="n">
        <f aca="false">W390/F390*100</f>
        <v>63.78</v>
      </c>
    </row>
    <row r="391" s="50" customFormat="true" ht="31.5" hidden="false" customHeight="false" outlineLevel="5" collapsed="false">
      <c r="A391" s="38" t="s">
        <v>41</v>
      </c>
      <c r="B391" s="39" t="s">
        <v>317</v>
      </c>
      <c r="C391" s="39" t="s">
        <v>319</v>
      </c>
      <c r="D391" s="39" t="s">
        <v>42</v>
      </c>
      <c r="E391" s="39"/>
      <c r="F391" s="40" t="n">
        <v>50</v>
      </c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42" t="n">
        <v>31.89</v>
      </c>
      <c r="X391" s="20" t="n">
        <f aca="false">W391/F391*100</f>
        <v>63.78</v>
      </c>
    </row>
    <row r="392" s="50" customFormat="true" ht="31.5" hidden="false" customHeight="false" outlineLevel="5" collapsed="false">
      <c r="A392" s="16" t="s">
        <v>320</v>
      </c>
      <c r="B392" s="17" t="s">
        <v>321</v>
      </c>
      <c r="C392" s="17" t="s">
        <v>17</v>
      </c>
      <c r="D392" s="17" t="s">
        <v>18</v>
      </c>
      <c r="E392" s="17"/>
      <c r="F392" s="79" t="n">
        <f aca="false">F393</f>
        <v>154</v>
      </c>
      <c r="G392" s="79" t="n">
        <f aca="false">G393</f>
        <v>154</v>
      </c>
      <c r="H392" s="79" t="n">
        <f aca="false">H393</f>
        <v>154</v>
      </c>
      <c r="I392" s="79" t="n">
        <f aca="false">I393</f>
        <v>154</v>
      </c>
      <c r="J392" s="79" t="n">
        <f aca="false">J393</f>
        <v>154</v>
      </c>
      <c r="K392" s="79" t="n">
        <f aca="false">K393</f>
        <v>154</v>
      </c>
      <c r="L392" s="79" t="n">
        <f aca="false">L393</f>
        <v>154</v>
      </c>
      <c r="M392" s="79" t="n">
        <f aca="false">M393</f>
        <v>154</v>
      </c>
      <c r="N392" s="79" t="n">
        <f aca="false">N393</f>
        <v>154</v>
      </c>
      <c r="O392" s="79" t="n">
        <f aca="false">O393</f>
        <v>154</v>
      </c>
      <c r="P392" s="79" t="n">
        <f aca="false">P393</f>
        <v>154</v>
      </c>
      <c r="Q392" s="79" t="n">
        <f aca="false">Q393</f>
        <v>154</v>
      </c>
      <c r="R392" s="79" t="n">
        <f aca="false">R393</f>
        <v>154</v>
      </c>
      <c r="S392" s="79" t="n">
        <f aca="false">S393</f>
        <v>154</v>
      </c>
      <c r="T392" s="79" t="n">
        <f aca="false">T393</f>
        <v>154</v>
      </c>
      <c r="U392" s="79" t="n">
        <f aca="false">U393</f>
        <v>154</v>
      </c>
      <c r="V392" s="79" t="n">
        <f aca="false">V393</f>
        <v>154</v>
      </c>
      <c r="W392" s="19" t="n">
        <f aca="false">W393</f>
        <v>0</v>
      </c>
      <c r="X392" s="20" t="n">
        <f aca="false">W392/F392*100</f>
        <v>0</v>
      </c>
    </row>
    <row r="393" s="50" customFormat="true" ht="31.5" hidden="false" customHeight="false" outlineLevel="5" collapsed="false">
      <c r="A393" s="43" t="s">
        <v>322</v>
      </c>
      <c r="B393" s="44" t="s">
        <v>323</v>
      </c>
      <c r="C393" s="44" t="s">
        <v>17</v>
      </c>
      <c r="D393" s="44" t="s">
        <v>18</v>
      </c>
      <c r="E393" s="44"/>
      <c r="F393" s="45" t="n">
        <f aca="false">F394</f>
        <v>154</v>
      </c>
      <c r="G393" s="45" t="n">
        <f aca="false">G394</f>
        <v>154</v>
      </c>
      <c r="H393" s="45" t="n">
        <f aca="false">H394</f>
        <v>154</v>
      </c>
      <c r="I393" s="45" t="n">
        <f aca="false">I394</f>
        <v>154</v>
      </c>
      <c r="J393" s="45" t="n">
        <f aca="false">J394</f>
        <v>154</v>
      </c>
      <c r="K393" s="45" t="n">
        <f aca="false">K394</f>
        <v>154</v>
      </c>
      <c r="L393" s="45" t="n">
        <f aca="false">L394</f>
        <v>154</v>
      </c>
      <c r="M393" s="45" t="n">
        <f aca="false">M394</f>
        <v>154</v>
      </c>
      <c r="N393" s="45" t="n">
        <f aca="false">N394</f>
        <v>154</v>
      </c>
      <c r="O393" s="45" t="n">
        <f aca="false">O394</f>
        <v>154</v>
      </c>
      <c r="P393" s="45" t="n">
        <f aca="false">P394</f>
        <v>154</v>
      </c>
      <c r="Q393" s="45" t="n">
        <f aca="false">Q394</f>
        <v>154</v>
      </c>
      <c r="R393" s="45" t="n">
        <f aca="false">R394</f>
        <v>154</v>
      </c>
      <c r="S393" s="45" t="n">
        <f aca="false">S394</f>
        <v>154</v>
      </c>
      <c r="T393" s="45" t="n">
        <f aca="false">T394</f>
        <v>154</v>
      </c>
      <c r="U393" s="45" t="n">
        <f aca="false">U394</f>
        <v>154</v>
      </c>
      <c r="V393" s="45" t="n">
        <f aca="false">V394</f>
        <v>154</v>
      </c>
      <c r="W393" s="46" t="n">
        <f aca="false">W394</f>
        <v>0</v>
      </c>
      <c r="X393" s="20" t="n">
        <f aca="false">W393/F393*100</f>
        <v>0</v>
      </c>
    </row>
    <row r="394" s="50" customFormat="true" ht="31.5" hidden="false" customHeight="false" outlineLevel="5" collapsed="false">
      <c r="A394" s="26" t="s">
        <v>21</v>
      </c>
      <c r="B394" s="44" t="s">
        <v>323</v>
      </c>
      <c r="C394" s="44" t="s">
        <v>22</v>
      </c>
      <c r="D394" s="44" t="s">
        <v>18</v>
      </c>
      <c r="E394" s="44"/>
      <c r="F394" s="45" t="n">
        <f aca="false">F395</f>
        <v>154</v>
      </c>
      <c r="G394" s="45" t="n">
        <f aca="false">G395</f>
        <v>154</v>
      </c>
      <c r="H394" s="45" t="n">
        <f aca="false">H395</f>
        <v>154</v>
      </c>
      <c r="I394" s="45" t="n">
        <f aca="false">I395</f>
        <v>154</v>
      </c>
      <c r="J394" s="45" t="n">
        <f aca="false">J395</f>
        <v>154</v>
      </c>
      <c r="K394" s="45" t="n">
        <f aca="false">K395</f>
        <v>154</v>
      </c>
      <c r="L394" s="45" t="n">
        <f aca="false">L395</f>
        <v>154</v>
      </c>
      <c r="M394" s="45" t="n">
        <f aca="false">M395</f>
        <v>154</v>
      </c>
      <c r="N394" s="45" t="n">
        <f aca="false">N395</f>
        <v>154</v>
      </c>
      <c r="O394" s="45" t="n">
        <f aca="false">O395</f>
        <v>154</v>
      </c>
      <c r="P394" s="45" t="n">
        <f aca="false">P395</f>
        <v>154</v>
      </c>
      <c r="Q394" s="45" t="n">
        <f aca="false">Q395</f>
        <v>154</v>
      </c>
      <c r="R394" s="45" t="n">
        <f aca="false">R395</f>
        <v>154</v>
      </c>
      <c r="S394" s="45" t="n">
        <f aca="false">S395</f>
        <v>154</v>
      </c>
      <c r="T394" s="45" t="n">
        <f aca="false">T395</f>
        <v>154</v>
      </c>
      <c r="U394" s="45" t="n">
        <f aca="false">U395</f>
        <v>154</v>
      </c>
      <c r="V394" s="45" t="n">
        <f aca="false">V395</f>
        <v>154</v>
      </c>
      <c r="W394" s="46" t="n">
        <f aca="false">W395</f>
        <v>0</v>
      </c>
      <c r="X394" s="20" t="n">
        <f aca="false">W394/F394*100</f>
        <v>0</v>
      </c>
    </row>
    <row r="395" s="50" customFormat="true" ht="31.5" hidden="false" customHeight="false" outlineLevel="5" collapsed="false">
      <c r="A395" s="26" t="s">
        <v>23</v>
      </c>
      <c r="B395" s="27" t="s">
        <v>323</v>
      </c>
      <c r="C395" s="27" t="s">
        <v>24</v>
      </c>
      <c r="D395" s="27" t="s">
        <v>18</v>
      </c>
      <c r="E395" s="27"/>
      <c r="F395" s="28" t="n">
        <f aca="false">F396</f>
        <v>154</v>
      </c>
      <c r="G395" s="28" t="n">
        <f aca="false">G396</f>
        <v>154</v>
      </c>
      <c r="H395" s="28" t="n">
        <f aca="false">H396</f>
        <v>154</v>
      </c>
      <c r="I395" s="28" t="n">
        <f aca="false">I396</f>
        <v>154</v>
      </c>
      <c r="J395" s="28" t="n">
        <f aca="false">J396</f>
        <v>154</v>
      </c>
      <c r="K395" s="28" t="n">
        <f aca="false">K396</f>
        <v>154</v>
      </c>
      <c r="L395" s="28" t="n">
        <f aca="false">L396</f>
        <v>154</v>
      </c>
      <c r="M395" s="28" t="n">
        <f aca="false">M396</f>
        <v>154</v>
      </c>
      <c r="N395" s="28" t="n">
        <f aca="false">N396</f>
        <v>154</v>
      </c>
      <c r="O395" s="28" t="n">
        <f aca="false">O396</f>
        <v>154</v>
      </c>
      <c r="P395" s="28" t="n">
        <f aca="false">P396</f>
        <v>154</v>
      </c>
      <c r="Q395" s="28" t="n">
        <f aca="false">Q396</f>
        <v>154</v>
      </c>
      <c r="R395" s="28" t="n">
        <f aca="false">R396</f>
        <v>154</v>
      </c>
      <c r="S395" s="28" t="n">
        <f aca="false">S396</f>
        <v>154</v>
      </c>
      <c r="T395" s="28" t="n">
        <f aca="false">T396</f>
        <v>154</v>
      </c>
      <c r="U395" s="28" t="n">
        <f aca="false">U396</f>
        <v>154</v>
      </c>
      <c r="V395" s="28" t="n">
        <f aca="false">V396</f>
        <v>154</v>
      </c>
      <c r="W395" s="29" t="n">
        <f aca="false">W396</f>
        <v>0</v>
      </c>
      <c r="X395" s="20" t="n">
        <f aca="false">W395/F395*100</f>
        <v>0</v>
      </c>
    </row>
    <row r="396" s="50" customFormat="true" ht="31.5" hidden="false" customHeight="false" outlineLevel="5" collapsed="false">
      <c r="A396" s="30" t="s">
        <v>324</v>
      </c>
      <c r="B396" s="31" t="s">
        <v>323</v>
      </c>
      <c r="C396" s="31" t="s">
        <v>325</v>
      </c>
      <c r="D396" s="31" t="s">
        <v>18</v>
      </c>
      <c r="E396" s="31"/>
      <c r="F396" s="32" t="n">
        <f aca="false">F397</f>
        <v>154</v>
      </c>
      <c r="G396" s="32" t="n">
        <f aca="false">G397</f>
        <v>154</v>
      </c>
      <c r="H396" s="32" t="n">
        <f aca="false">H397</f>
        <v>154</v>
      </c>
      <c r="I396" s="32" t="n">
        <f aca="false">I397</f>
        <v>154</v>
      </c>
      <c r="J396" s="32" t="n">
        <f aca="false">J397</f>
        <v>154</v>
      </c>
      <c r="K396" s="32" t="n">
        <f aca="false">K397</f>
        <v>154</v>
      </c>
      <c r="L396" s="32" t="n">
        <f aca="false">L397</f>
        <v>154</v>
      </c>
      <c r="M396" s="32" t="n">
        <f aca="false">M397</f>
        <v>154</v>
      </c>
      <c r="N396" s="32" t="n">
        <f aca="false">N397</f>
        <v>154</v>
      </c>
      <c r="O396" s="32" t="n">
        <f aca="false">O397</f>
        <v>154</v>
      </c>
      <c r="P396" s="32" t="n">
        <f aca="false">P397</f>
        <v>154</v>
      </c>
      <c r="Q396" s="32" t="n">
        <f aca="false">Q397</f>
        <v>154</v>
      </c>
      <c r="R396" s="32" t="n">
        <f aca="false">R397</f>
        <v>154</v>
      </c>
      <c r="S396" s="32" t="n">
        <f aca="false">S397</f>
        <v>154</v>
      </c>
      <c r="T396" s="32" t="n">
        <f aca="false">T397</f>
        <v>154</v>
      </c>
      <c r="U396" s="32" t="n">
        <f aca="false">U397</f>
        <v>154</v>
      </c>
      <c r="V396" s="32" t="n">
        <f aca="false">V397</f>
        <v>154</v>
      </c>
      <c r="W396" s="33" t="n">
        <f aca="false">W397</f>
        <v>0</v>
      </c>
      <c r="X396" s="20" t="n">
        <f aca="false">W396/F396*100</f>
        <v>0</v>
      </c>
    </row>
    <row r="397" s="50" customFormat="true" ht="15.75" hidden="false" customHeight="false" outlineLevel="5" collapsed="false">
      <c r="A397" s="34" t="s">
        <v>326</v>
      </c>
      <c r="B397" s="35" t="s">
        <v>323</v>
      </c>
      <c r="C397" s="35" t="s">
        <v>325</v>
      </c>
      <c r="D397" s="35" t="s">
        <v>327</v>
      </c>
      <c r="E397" s="35"/>
      <c r="F397" s="36" t="n">
        <v>154</v>
      </c>
      <c r="G397" s="36" t="n">
        <v>154</v>
      </c>
      <c r="H397" s="36" t="n">
        <v>154</v>
      </c>
      <c r="I397" s="36" t="n">
        <v>154</v>
      </c>
      <c r="J397" s="36" t="n">
        <v>154</v>
      </c>
      <c r="K397" s="36" t="n">
        <v>154</v>
      </c>
      <c r="L397" s="36" t="n">
        <v>154</v>
      </c>
      <c r="M397" s="36" t="n">
        <v>154</v>
      </c>
      <c r="N397" s="36" t="n">
        <v>154</v>
      </c>
      <c r="O397" s="36" t="n">
        <v>154</v>
      </c>
      <c r="P397" s="36" t="n">
        <v>154</v>
      </c>
      <c r="Q397" s="36" t="n">
        <v>154</v>
      </c>
      <c r="R397" s="36" t="n">
        <v>154</v>
      </c>
      <c r="S397" s="36" t="n">
        <v>154</v>
      </c>
      <c r="T397" s="36" t="n">
        <v>154</v>
      </c>
      <c r="U397" s="36" t="n">
        <v>154</v>
      </c>
      <c r="V397" s="36" t="n">
        <v>154</v>
      </c>
      <c r="W397" s="37" t="n">
        <v>0</v>
      </c>
      <c r="X397" s="20" t="n">
        <f aca="false">W397/F397*100</f>
        <v>0</v>
      </c>
    </row>
    <row r="398" s="50" customFormat="true" ht="48" hidden="false" customHeight="true" outlineLevel="5" collapsed="false">
      <c r="A398" s="16" t="s">
        <v>328</v>
      </c>
      <c r="B398" s="17" t="s">
        <v>329</v>
      </c>
      <c r="C398" s="17" t="s">
        <v>17</v>
      </c>
      <c r="D398" s="17" t="s">
        <v>18</v>
      </c>
      <c r="E398" s="17"/>
      <c r="F398" s="79" t="n">
        <f aca="false">F399</f>
        <v>19519</v>
      </c>
      <c r="G398" s="79" t="n">
        <f aca="false">G399</f>
        <v>0</v>
      </c>
      <c r="H398" s="79" t="n">
        <f aca="false">H399</f>
        <v>0</v>
      </c>
      <c r="I398" s="79" t="n">
        <f aca="false">I399</f>
        <v>0</v>
      </c>
      <c r="J398" s="79" t="n">
        <f aca="false">J399</f>
        <v>0</v>
      </c>
      <c r="K398" s="79" t="n">
        <f aca="false">K399</f>
        <v>0</v>
      </c>
      <c r="L398" s="79" t="n">
        <f aca="false">L399</f>
        <v>0</v>
      </c>
      <c r="M398" s="79" t="n">
        <f aca="false">M399</f>
        <v>0</v>
      </c>
      <c r="N398" s="79" t="n">
        <f aca="false">N399</f>
        <v>0</v>
      </c>
      <c r="O398" s="79" t="n">
        <f aca="false">O399</f>
        <v>0</v>
      </c>
      <c r="P398" s="79" t="n">
        <f aca="false">P399</f>
        <v>0</v>
      </c>
      <c r="Q398" s="79" t="n">
        <f aca="false">Q399</f>
        <v>0</v>
      </c>
      <c r="R398" s="79" t="n">
        <f aca="false">R399</f>
        <v>0</v>
      </c>
      <c r="S398" s="79" t="n">
        <f aca="false">S399</f>
        <v>0</v>
      </c>
      <c r="T398" s="79" t="n">
        <f aca="false">T399</f>
        <v>0</v>
      </c>
      <c r="U398" s="79" t="n">
        <f aca="false">U399</f>
        <v>0</v>
      </c>
      <c r="V398" s="79" t="n">
        <f aca="false">V399</f>
        <v>0</v>
      </c>
      <c r="W398" s="19" t="n">
        <f aca="false">W399</f>
        <v>14187</v>
      </c>
      <c r="X398" s="20" t="n">
        <f aca="false">W398/F398*100</f>
        <v>72.6830267944055</v>
      </c>
    </row>
    <row r="399" s="50" customFormat="true" ht="47.25" hidden="false" customHeight="false" outlineLevel="5" collapsed="false">
      <c r="A399" s="26" t="s">
        <v>330</v>
      </c>
      <c r="B399" s="44" t="s">
        <v>331</v>
      </c>
      <c r="C399" s="44" t="s">
        <v>17</v>
      </c>
      <c r="D399" s="44" t="s">
        <v>18</v>
      </c>
      <c r="E399" s="44"/>
      <c r="F399" s="45" t="n">
        <f aca="false">F400</f>
        <v>19519</v>
      </c>
      <c r="G399" s="45" t="n">
        <f aca="false">G400</f>
        <v>0</v>
      </c>
      <c r="H399" s="45" t="n">
        <f aca="false">H400</f>
        <v>0</v>
      </c>
      <c r="I399" s="45" t="n">
        <f aca="false">I400</f>
        <v>0</v>
      </c>
      <c r="J399" s="45" t="n">
        <f aca="false">J400</f>
        <v>0</v>
      </c>
      <c r="K399" s="45" t="n">
        <f aca="false">K400</f>
        <v>0</v>
      </c>
      <c r="L399" s="45" t="n">
        <f aca="false">L400</f>
        <v>0</v>
      </c>
      <c r="M399" s="45" t="n">
        <f aca="false">M400</f>
        <v>0</v>
      </c>
      <c r="N399" s="45" t="n">
        <f aca="false">N400</f>
        <v>0</v>
      </c>
      <c r="O399" s="45" t="n">
        <f aca="false">O400</f>
        <v>0</v>
      </c>
      <c r="P399" s="45" t="n">
        <f aca="false">P400</f>
        <v>0</v>
      </c>
      <c r="Q399" s="45" t="n">
        <f aca="false">Q400</f>
        <v>0</v>
      </c>
      <c r="R399" s="45" t="n">
        <f aca="false">R400</f>
        <v>0</v>
      </c>
      <c r="S399" s="45" t="n">
        <f aca="false">S400</f>
        <v>0</v>
      </c>
      <c r="T399" s="45" t="n">
        <f aca="false">T400</f>
        <v>0</v>
      </c>
      <c r="U399" s="45" t="n">
        <f aca="false">U400</f>
        <v>0</v>
      </c>
      <c r="V399" s="45" t="n">
        <f aca="false">V400</f>
        <v>0</v>
      </c>
      <c r="W399" s="46" t="n">
        <f aca="false">W400</f>
        <v>14187</v>
      </c>
      <c r="X399" s="20" t="n">
        <f aca="false">W399/F399*100</f>
        <v>72.6830267944055</v>
      </c>
    </row>
    <row r="400" s="50" customFormat="true" ht="31.5" hidden="false" customHeight="false" outlineLevel="5" collapsed="false">
      <c r="A400" s="26" t="s">
        <v>21</v>
      </c>
      <c r="B400" s="44" t="s">
        <v>331</v>
      </c>
      <c r="C400" s="44" t="s">
        <v>22</v>
      </c>
      <c r="D400" s="44" t="s">
        <v>18</v>
      </c>
      <c r="E400" s="44"/>
      <c r="F400" s="45" t="n">
        <f aca="false">F401</f>
        <v>19519</v>
      </c>
      <c r="G400" s="45" t="n">
        <f aca="false">G401</f>
        <v>0</v>
      </c>
      <c r="H400" s="45" t="n">
        <f aca="false">H401</f>
        <v>0</v>
      </c>
      <c r="I400" s="45" t="n">
        <f aca="false">I401</f>
        <v>0</v>
      </c>
      <c r="J400" s="45" t="n">
        <f aca="false">J401</f>
        <v>0</v>
      </c>
      <c r="K400" s="45" t="n">
        <f aca="false">K401</f>
        <v>0</v>
      </c>
      <c r="L400" s="45" t="n">
        <f aca="false">L401</f>
        <v>0</v>
      </c>
      <c r="M400" s="45" t="n">
        <f aca="false">M401</f>
        <v>0</v>
      </c>
      <c r="N400" s="45" t="n">
        <f aca="false">N401</f>
        <v>0</v>
      </c>
      <c r="O400" s="45" t="n">
        <f aca="false">O401</f>
        <v>0</v>
      </c>
      <c r="P400" s="45" t="n">
        <f aca="false">P401</f>
        <v>0</v>
      </c>
      <c r="Q400" s="45" t="n">
        <f aca="false">Q401</f>
        <v>0</v>
      </c>
      <c r="R400" s="45" t="n">
        <f aca="false">R401</f>
        <v>0</v>
      </c>
      <c r="S400" s="45" t="n">
        <f aca="false">S401</f>
        <v>0</v>
      </c>
      <c r="T400" s="45" t="n">
        <f aca="false">T401</f>
        <v>0</v>
      </c>
      <c r="U400" s="45" t="n">
        <f aca="false">U401</f>
        <v>0</v>
      </c>
      <c r="V400" s="45" t="n">
        <f aca="false">V401</f>
        <v>0</v>
      </c>
      <c r="W400" s="46" t="n">
        <f aca="false">W401</f>
        <v>14187</v>
      </c>
      <c r="X400" s="20" t="n">
        <f aca="false">W400/F400*100</f>
        <v>72.6830267944055</v>
      </c>
    </row>
    <row r="401" s="50" customFormat="true" ht="31.5" hidden="false" customHeight="false" outlineLevel="5" collapsed="false">
      <c r="A401" s="26" t="s">
        <v>23</v>
      </c>
      <c r="B401" s="27" t="s">
        <v>331</v>
      </c>
      <c r="C401" s="27" t="s">
        <v>24</v>
      </c>
      <c r="D401" s="27" t="s">
        <v>18</v>
      </c>
      <c r="E401" s="27"/>
      <c r="F401" s="28" t="n">
        <f aca="false">F402</f>
        <v>19519</v>
      </c>
      <c r="G401" s="28" t="n">
        <f aca="false">G402</f>
        <v>0</v>
      </c>
      <c r="H401" s="28" t="n">
        <f aca="false">H402</f>
        <v>0</v>
      </c>
      <c r="I401" s="28" t="n">
        <f aca="false">I402</f>
        <v>0</v>
      </c>
      <c r="J401" s="28" t="n">
        <f aca="false">J402</f>
        <v>0</v>
      </c>
      <c r="K401" s="28" t="n">
        <f aca="false">K402</f>
        <v>0</v>
      </c>
      <c r="L401" s="28" t="n">
        <f aca="false">L402</f>
        <v>0</v>
      </c>
      <c r="M401" s="28" t="n">
        <f aca="false">M402</f>
        <v>0</v>
      </c>
      <c r="N401" s="28" t="n">
        <f aca="false">N402</f>
        <v>0</v>
      </c>
      <c r="O401" s="28" t="n">
        <f aca="false">O402</f>
        <v>0</v>
      </c>
      <c r="P401" s="28" t="n">
        <f aca="false">P402</f>
        <v>0</v>
      </c>
      <c r="Q401" s="28" t="n">
        <f aca="false">Q402</f>
        <v>0</v>
      </c>
      <c r="R401" s="28" t="n">
        <f aca="false">R402</f>
        <v>0</v>
      </c>
      <c r="S401" s="28" t="n">
        <f aca="false">S402</f>
        <v>0</v>
      </c>
      <c r="T401" s="28" t="n">
        <f aca="false">T402</f>
        <v>0</v>
      </c>
      <c r="U401" s="28" t="n">
        <f aca="false">U402</f>
        <v>0</v>
      </c>
      <c r="V401" s="28" t="n">
        <f aca="false">V402</f>
        <v>0</v>
      </c>
      <c r="W401" s="29" t="n">
        <f aca="false">W402</f>
        <v>14187</v>
      </c>
      <c r="X401" s="20" t="n">
        <f aca="false">W401/F401*100</f>
        <v>72.6830267944055</v>
      </c>
    </row>
    <row r="402" s="50" customFormat="true" ht="47.25" hidden="false" customHeight="false" outlineLevel="5" collapsed="false">
      <c r="A402" s="34" t="s">
        <v>332</v>
      </c>
      <c r="B402" s="35" t="s">
        <v>331</v>
      </c>
      <c r="C402" s="35" t="s">
        <v>333</v>
      </c>
      <c r="D402" s="35" t="s">
        <v>18</v>
      </c>
      <c r="E402" s="35"/>
      <c r="F402" s="36" t="n">
        <f aca="false">F403</f>
        <v>19519</v>
      </c>
      <c r="G402" s="36" t="n">
        <f aca="false">G403</f>
        <v>0</v>
      </c>
      <c r="H402" s="36" t="n">
        <f aca="false">H403</f>
        <v>0</v>
      </c>
      <c r="I402" s="36" t="n">
        <f aca="false">I403</f>
        <v>0</v>
      </c>
      <c r="J402" s="36" t="n">
        <f aca="false">J403</f>
        <v>0</v>
      </c>
      <c r="K402" s="36" t="n">
        <f aca="false">K403</f>
        <v>0</v>
      </c>
      <c r="L402" s="36" t="n">
        <f aca="false">L403</f>
        <v>0</v>
      </c>
      <c r="M402" s="36" t="n">
        <f aca="false">M403</f>
        <v>0</v>
      </c>
      <c r="N402" s="36" t="n">
        <f aca="false">N403</f>
        <v>0</v>
      </c>
      <c r="O402" s="36" t="n">
        <f aca="false">O403</f>
        <v>0</v>
      </c>
      <c r="P402" s="36" t="n">
        <f aca="false">P403</f>
        <v>0</v>
      </c>
      <c r="Q402" s="36" t="n">
        <f aca="false">Q403</f>
        <v>0</v>
      </c>
      <c r="R402" s="36" t="n">
        <f aca="false">R403</f>
        <v>0</v>
      </c>
      <c r="S402" s="36" t="n">
        <f aca="false">S403</f>
        <v>0</v>
      </c>
      <c r="T402" s="36" t="n">
        <f aca="false">T403</f>
        <v>0</v>
      </c>
      <c r="U402" s="36" t="n">
        <f aca="false">U403</f>
        <v>0</v>
      </c>
      <c r="V402" s="36" t="n">
        <f aca="false">V403</f>
        <v>0</v>
      </c>
      <c r="W402" s="37" t="n">
        <f aca="false">W403</f>
        <v>14187</v>
      </c>
      <c r="X402" s="20" t="n">
        <f aca="false">W402/F402*100</f>
        <v>72.6830267944055</v>
      </c>
    </row>
    <row r="403" s="50" customFormat="true" ht="15.75" hidden="false" customHeight="false" outlineLevel="5" collapsed="false">
      <c r="A403" s="34" t="s">
        <v>334</v>
      </c>
      <c r="B403" s="35" t="s">
        <v>331</v>
      </c>
      <c r="C403" s="35" t="s">
        <v>335</v>
      </c>
      <c r="D403" s="35" t="s">
        <v>336</v>
      </c>
      <c r="E403" s="35"/>
      <c r="F403" s="36" t="n">
        <f aca="false">F404</f>
        <v>19519</v>
      </c>
      <c r="G403" s="36" t="n">
        <f aca="false">G404</f>
        <v>0</v>
      </c>
      <c r="H403" s="36" t="n">
        <f aca="false">H404</f>
        <v>0</v>
      </c>
      <c r="I403" s="36" t="n">
        <f aca="false">I404</f>
        <v>0</v>
      </c>
      <c r="J403" s="36" t="n">
        <f aca="false">J404</f>
        <v>0</v>
      </c>
      <c r="K403" s="36" t="n">
        <f aca="false">K404</f>
        <v>0</v>
      </c>
      <c r="L403" s="36" t="n">
        <f aca="false">L404</f>
        <v>0</v>
      </c>
      <c r="M403" s="36" t="n">
        <f aca="false">M404</f>
        <v>0</v>
      </c>
      <c r="N403" s="36" t="n">
        <f aca="false">N404</f>
        <v>0</v>
      </c>
      <c r="O403" s="36" t="n">
        <f aca="false">O404</f>
        <v>0</v>
      </c>
      <c r="P403" s="36" t="n">
        <f aca="false">P404</f>
        <v>0</v>
      </c>
      <c r="Q403" s="36" t="n">
        <f aca="false">Q404</f>
        <v>0</v>
      </c>
      <c r="R403" s="36" t="n">
        <f aca="false">R404</f>
        <v>0</v>
      </c>
      <c r="S403" s="36" t="n">
        <f aca="false">S404</f>
        <v>0</v>
      </c>
      <c r="T403" s="36" t="n">
        <f aca="false">T404</f>
        <v>0</v>
      </c>
      <c r="U403" s="36" t="n">
        <f aca="false">U404</f>
        <v>0</v>
      </c>
      <c r="V403" s="36" t="n">
        <f aca="false">V404</f>
        <v>0</v>
      </c>
      <c r="W403" s="37" t="n">
        <f aca="false">W404</f>
        <v>14187</v>
      </c>
      <c r="X403" s="20" t="n">
        <f aca="false">W403/F403*100</f>
        <v>72.6830267944055</v>
      </c>
    </row>
    <row r="404" s="50" customFormat="true" ht="15.75" hidden="false" customHeight="false" outlineLevel="5" collapsed="false">
      <c r="A404" s="38" t="s">
        <v>337</v>
      </c>
      <c r="B404" s="39" t="s">
        <v>331</v>
      </c>
      <c r="C404" s="39" t="s">
        <v>335</v>
      </c>
      <c r="D404" s="39" t="s">
        <v>338</v>
      </c>
      <c r="E404" s="39"/>
      <c r="F404" s="40" t="n">
        <v>19519</v>
      </c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42" t="n">
        <v>14187</v>
      </c>
      <c r="X404" s="20" t="n">
        <f aca="false">W404/F404*100</f>
        <v>72.6830267944055</v>
      </c>
    </row>
    <row r="405" customFormat="false" ht="18.75" hidden="false" customHeight="false" outlineLevel="0" collapsed="false">
      <c r="A405" s="106" t="s">
        <v>339</v>
      </c>
      <c r="B405" s="106"/>
      <c r="C405" s="106"/>
      <c r="D405" s="106"/>
      <c r="E405" s="106"/>
      <c r="F405" s="107" t="n">
        <f aca="false">F17+F160+F167+F197+F208+F316+F154+F342+F369+F379+F392+F398</f>
        <v>488751.548</v>
      </c>
      <c r="G405" s="108" t="n">
        <f aca="false">G17+G160+G167+G197+G208+G316+G154+G342+G369+G379+G392+G398</f>
        <v>6951.135</v>
      </c>
      <c r="H405" s="108" t="n">
        <f aca="false">H17+H160+H167+H197+H208+H316+H154+H342+H369+H379+H392+H398</f>
        <v>6952.135</v>
      </c>
      <c r="I405" s="108" t="n">
        <f aca="false">I17+I160+I167+I197+I208+I316+I154+I342+I369+I379+I392+I398</f>
        <v>6953.135</v>
      </c>
      <c r="J405" s="108" t="n">
        <f aca="false">J17+J160+J167+J197+J208+J316+J154+J342+J369+J379+J392+J398</f>
        <v>6954.135</v>
      </c>
      <c r="K405" s="108" t="n">
        <f aca="false">K17+K160+K167+K197+K208+K316+K154+K342+K369+K379+K392+K398</f>
        <v>6955.135</v>
      </c>
      <c r="L405" s="108" t="n">
        <f aca="false">L17+L160+L167+L197+L208+L316+L154+L342+L369+L379+L392+L398</f>
        <v>6956.135</v>
      </c>
      <c r="M405" s="108" t="n">
        <f aca="false">M17+M160+M167+M197+M208+M316+M154+M342+M369+M379+M392+M398</f>
        <v>6957.135</v>
      </c>
      <c r="N405" s="108" t="n">
        <f aca="false">N17+N160+N167+N197+N208+N316+N154+N342+N369+N379+N392+N398</f>
        <v>6958.135</v>
      </c>
      <c r="O405" s="108" t="n">
        <f aca="false">O17+O160+O167+O197+O208+O316+O154+O342+O369+O379+O392+O398</f>
        <v>6959.135</v>
      </c>
      <c r="P405" s="108" t="n">
        <f aca="false">P17+P160+P167+P197+P208+P316+P154+P342+P369+P379+P392+P398</f>
        <v>6960.135</v>
      </c>
      <c r="Q405" s="108" t="n">
        <f aca="false">Q17+Q160+Q167+Q197+Q208+Q316+Q154+Q342+Q369+Q379+Q392+Q398</f>
        <v>6961.135</v>
      </c>
      <c r="R405" s="108" t="n">
        <f aca="false">R17+R160+R167+R197+R208+R316+R154+R342+R369+R379+R392+R398</f>
        <v>6962.135</v>
      </c>
      <c r="S405" s="108" t="n">
        <f aca="false">S17+S160+S167+S197+S208+S316+S154+S342+S369+S379+S392+S398</f>
        <v>6963.135</v>
      </c>
      <c r="T405" s="108" t="n">
        <f aca="false">T17+T160+T167+T197+T208+T316+T154+T342+T369+T379+T392+T398</f>
        <v>6964.135</v>
      </c>
      <c r="U405" s="108" t="n">
        <f aca="false">U17+U160+U167+U197+U208+U316+U154+U342+U369+U379+U392+U398</f>
        <v>6965.135</v>
      </c>
      <c r="V405" s="108" t="n">
        <f aca="false">V17+V160+V167+V197+V208+V316+V154+V342+V369+V379+V392+V398</f>
        <v>6966.135</v>
      </c>
      <c r="W405" s="109" t="n">
        <f aca="false">W17+W160+W167+W197+W208+W316+W154+W342+W369+W379+W392+W398</f>
        <v>356868.905</v>
      </c>
      <c r="X405" s="20" t="n">
        <f aca="false">W405/F405*100</f>
        <v>73.0164244922248</v>
      </c>
    </row>
    <row r="406" customFormat="false" ht="12.7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</row>
    <row r="407" customFormat="false" ht="12.75" hidden="false" customHeight="true" outlineLevel="0" collapsed="false">
      <c r="A407" s="111"/>
      <c r="B407" s="111"/>
      <c r="C407" s="111"/>
      <c r="D407" s="111"/>
      <c r="E407" s="111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2"/>
      <c r="V407" s="112"/>
    </row>
  </sheetData>
  <mergeCells count="11">
    <mergeCell ref="B3:W3"/>
    <mergeCell ref="B4:W4"/>
    <mergeCell ref="C5:V5"/>
    <mergeCell ref="B7:W7"/>
    <mergeCell ref="B8:W8"/>
    <mergeCell ref="C9:V9"/>
    <mergeCell ref="A13:V13"/>
    <mergeCell ref="A14:V14"/>
    <mergeCell ref="A15:V15"/>
    <mergeCell ref="A405:E405"/>
    <mergeCell ref="A407:T40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11-27T22:12:54Z</cp:lastPrinted>
  <dcterms:modified xsi:type="dcterms:W3CDTF">2014-11-27T22:13:31Z</dcterms:modified>
  <cp:revision>0</cp:revision>
  <dc:subject/>
  <dc:title/>
</cp:coreProperties>
</file>